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AB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999-07-2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an Grim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\WEB\cx\pictures\spheres\spheres.htm"</definedName>
    <definedName function="false" hidden="false" name="HTML_Title" vbProcedure="false">"Hydraulic Suspension Mode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HYDRAULIC SUSPENSION MODEL</t>
  </si>
  <si>
    <t xml:space="preserve">Sedans &amp; wagons</t>
  </si>
  <si>
    <t xml:space="preserve">Sedans</t>
  </si>
  <si>
    <t xml:space="preserve">Wagon</t>
  </si>
  <si>
    <t xml:space="preserve">Based on Citroen CX</t>
  </si>
  <si>
    <t xml:space="preserve">For CX's Spheres </t>
  </si>
  <si>
    <t xml:space="preserve">Front pressure = 75 Bar, </t>
  </si>
  <si>
    <t xml:space="preserve">Rear pressure= 40 bar</t>
  </si>
  <si>
    <t xml:space="preserve">Rear pressure= 35 bar</t>
  </si>
  <si>
    <t xml:space="preserve">Change any figure in TOP first four highlighted cells in line one only except: L1/l2</t>
  </si>
  <si>
    <t xml:space="preserve">Front suspension</t>
  </si>
  <si>
    <t xml:space="preserve">Rear suspension</t>
  </si>
  <si>
    <t xml:space="preserve">L1/L2</t>
  </si>
  <si>
    <t xml:space="preserve">GIVEN</t>
  </si>
  <si>
    <t xml:space="preserve">Results</t>
  </si>
  <si>
    <t xml:space="preserve">Sphere </t>
  </si>
  <si>
    <t xml:space="preserve">Wheel</t>
  </si>
  <si>
    <t xml:space="preserve">Piston</t>
  </si>
  <si>
    <t xml:space="preserve">"Spring Rate"</t>
  </si>
  <si>
    <t xml:space="preserve">Suspension</t>
  </si>
  <si>
    <t xml:space="preserve">Suspension Cylinder Piston</t>
  </si>
  <si>
    <t xml:space="preserve">Loaded Sphere</t>
  </si>
  <si>
    <t xml:space="preserve">Wheel Travel</t>
  </si>
  <si>
    <t xml:space="preserve">Press</t>
  </si>
  <si>
    <t xml:space="preserve">Vol</t>
  </si>
  <si>
    <t xml:space="preserve">Load</t>
  </si>
  <si>
    <t xml:space="preserve">Dia</t>
  </si>
  <si>
    <t xml:space="preserve">Gas Vol</t>
  </si>
  <si>
    <t xml:space="preserve">F    wh.</t>
  </si>
  <si>
    <t xml:space="preserve">Mech Adv</t>
  </si>
  <si>
    <t xml:space="preserve"> F      pist</t>
  </si>
  <si>
    <t xml:space="preserve">CSA</t>
  </si>
  <si>
    <t xml:space="preserve">Loaded Press.</t>
  </si>
  <si>
    <t xml:space="preserve">Gas disp.</t>
  </si>
  <si>
    <t xml:space="preserve">Travel</t>
  </si>
  <si>
    <t xml:space="preserve">Bar</t>
  </si>
  <si>
    <t xml:space="preserve">ccs</t>
  </si>
  <si>
    <t xml:space="preserve">kg</t>
  </si>
  <si>
    <t xml:space="preserve">mm.</t>
  </si>
  <si>
    <t xml:space="preserve">lbs/in</t>
  </si>
  <si>
    <t xml:space="preserve">Kg</t>
  </si>
  <si>
    <t xml:space="preserve">L1/l2</t>
  </si>
  <si>
    <t xml:space="preserve">Kg.</t>
  </si>
  <si>
    <t xml:space="preserve">cm.</t>
  </si>
  <si>
    <t xml:space="preserve">cm^2</t>
  </si>
  <si>
    <t xml:space="preserve">Kg/cm^2</t>
  </si>
  <si>
    <t xml:space="preserve">ccs.</t>
  </si>
  <si>
    <t xml:space="preserve">FRONT All except CX2500</t>
  </si>
  <si>
    <t xml:space="preserve">FRONT CX2500</t>
  </si>
  <si>
    <t xml:space="preserve">REAR CX Berline</t>
  </si>
  <si>
    <t xml:space="preserve">REAR CX Bre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0;;"/>
    <numFmt numFmtId="167" formatCode="General"/>
    <numFmt numFmtId="168" formatCode="0.00"/>
    <numFmt numFmtId="169" formatCode="0"/>
    <numFmt numFmtId="170" formatCode="0.0;0;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u val="single"/>
      <sz val="10"/>
      <name val="Geneva"/>
      <family val="0"/>
    </font>
    <font>
      <b val="true"/>
      <sz val="10"/>
      <color rgb="FFFFFF99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FFFF99"/>
      <name val="Geneva"/>
      <family val="0"/>
    </font>
    <font>
      <i val="true"/>
      <sz val="10"/>
      <name val="Geneva"/>
      <family val="0"/>
    </font>
    <font>
      <sz val="10"/>
      <color rgb="FF000000"/>
      <name val="Geneva"/>
      <family val="0"/>
    </font>
    <font>
      <sz val="10"/>
      <color rgb="FFFFFF9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6.7"/>
    <col collapsed="false" customWidth="true" hidden="false" outlineLevel="0" max="5" min="5" style="1" width="1.7"/>
    <col collapsed="false" customWidth="true" hidden="false" outlineLevel="0" max="7" min="6" style="1" width="7.7"/>
    <col collapsed="false" customWidth="true" hidden="false" outlineLevel="0" max="9" min="8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2" width="7.7"/>
    <col collapsed="false" customWidth="true" hidden="false" outlineLevel="0" max="13" min="13" style="1" width="1.7"/>
    <col collapsed="false" customWidth="true" hidden="false" outlineLevel="0" max="17" min="14" style="1" width="7.7"/>
    <col collapsed="false" customWidth="true" hidden="false" outlineLevel="0" max="18" min="18" style="1" width="1.7"/>
    <col collapsed="false" customWidth="true" hidden="false" outlineLevel="0" max="19" min="19" style="1" width="7.7"/>
    <col collapsed="false" customWidth="true" hidden="false" outlineLevel="0" max="20" min="20" style="3" width="1.56"/>
    <col collapsed="false" customWidth="true" hidden="false" outlineLevel="0" max="21" min="21" style="1" width="7.7"/>
    <col collapsed="false" customWidth="true" hidden="false" outlineLevel="0" max="22" min="22" style="1" width="1.7"/>
    <col collapsed="false" customWidth="true" hidden="false" outlineLevel="0" max="23" min="23" style="1" width="5.7"/>
    <col collapsed="false" customWidth="true" hidden="false" outlineLevel="0" max="24" min="24" style="1" width="1.7"/>
    <col collapsed="false" customWidth="true" hidden="false" outlineLevel="0" max="27" min="25" style="1" width="7.7"/>
    <col collapsed="false" customWidth="false" hidden="false" outlineLevel="0" max="257" min="28" style="1" width="10.7"/>
  </cols>
  <sheetData>
    <row r="2" s="1" customFormat="true" ht="23.25" hidden="false" customHeight="false" outlineLevel="0" collapsed="false">
      <c r="A2" s="4" t="s">
        <v>0</v>
      </c>
      <c r="L2" s="2"/>
      <c r="T2" s="3"/>
    </row>
    <row r="3" s="1" customFormat="true" ht="12.75" hidden="false" customHeight="false" outlineLevel="0" collapsed="false">
      <c r="J3" s="1" t="s">
        <v>1</v>
      </c>
      <c r="L3" s="2"/>
      <c r="Q3" s="1" t="s">
        <v>2</v>
      </c>
      <c r="T3" s="3"/>
      <c r="W3" s="1" t="s">
        <v>3</v>
      </c>
    </row>
    <row r="4" s="1" customFormat="true" ht="12" hidden="false" customHeight="true" outlineLevel="0" collapsed="false">
      <c r="A4" s="1" t="s">
        <v>4</v>
      </c>
      <c r="E4" s="1" t="s">
        <v>5</v>
      </c>
      <c r="J4" s="1" t="s">
        <v>6</v>
      </c>
      <c r="Q4" s="1" t="s">
        <v>7</v>
      </c>
      <c r="W4" s="1" t="s">
        <v>8</v>
      </c>
    </row>
    <row r="5" s="1" customFormat="true" ht="12" hidden="false" customHeight="true" outlineLevel="0" collapsed="false">
      <c r="L5" s="2"/>
      <c r="T5" s="3"/>
    </row>
    <row r="6" s="1" customFormat="true" ht="12" hidden="false" customHeight="true" outlineLevel="0" collapsed="false">
      <c r="A6" s="1" t="s">
        <v>9</v>
      </c>
      <c r="L6" s="2"/>
      <c r="T6" s="3"/>
    </row>
    <row r="7" s="1" customFormat="true" ht="12" hidden="false" customHeight="true" outlineLevel="0" collapsed="false">
      <c r="L7" s="2"/>
    </row>
    <row r="8" s="1" customFormat="true" ht="12.75" hidden="false" customHeight="false" outlineLevel="0" collapsed="false">
      <c r="A8" s="5"/>
      <c r="B8" s="6"/>
      <c r="C8" s="5" t="s">
        <v>10</v>
      </c>
      <c r="D8" s="7"/>
      <c r="E8" s="6"/>
      <c r="F8" s="6"/>
      <c r="G8" s="5" t="s">
        <v>11</v>
      </c>
      <c r="H8" s="6"/>
      <c r="I8" s="6"/>
      <c r="J8" s="7"/>
      <c r="L8" s="2"/>
      <c r="T8" s="3"/>
    </row>
    <row r="9" s="1" customFormat="true" ht="12.75" hidden="false" customHeight="false" outlineLevel="0" collapsed="false">
      <c r="A9" s="8" t="s">
        <v>12</v>
      </c>
      <c r="B9" s="9"/>
      <c r="C9" s="8"/>
      <c r="D9" s="10" t="n">
        <v>2</v>
      </c>
      <c r="E9" s="9"/>
      <c r="F9" s="9"/>
      <c r="G9" s="8"/>
      <c r="H9" s="9"/>
      <c r="I9" s="9"/>
      <c r="J9" s="10" t="n">
        <v>3</v>
      </c>
      <c r="L9" s="2"/>
      <c r="T9" s="3"/>
    </row>
    <row r="10" s="1" customFormat="true" ht="12.75" hidden="false" customHeight="false" outlineLevel="0" collapsed="false">
      <c r="A10" s="11"/>
      <c r="L10" s="2"/>
      <c r="T10" s="3"/>
    </row>
    <row r="11" s="1" customFormat="true" ht="12.75" hidden="false" customHeight="false" outlineLevel="0" collapsed="false">
      <c r="A11" s="12" t="s">
        <v>13</v>
      </c>
      <c r="B11" s="13"/>
      <c r="C11" s="13"/>
      <c r="D11" s="14"/>
      <c r="F11" s="15" t="s">
        <v>14</v>
      </c>
      <c r="G11" s="16"/>
      <c r="L11" s="2"/>
      <c r="T11" s="3"/>
    </row>
    <row r="12" s="21" customFormat="true" ht="25.5" hidden="false" customHeight="false" outlineLevel="0" collapsed="false">
      <c r="A12" s="17" t="s">
        <v>15</v>
      </c>
      <c r="B12" s="18"/>
      <c r="C12" s="19" t="s">
        <v>16</v>
      </c>
      <c r="D12" s="20" t="s">
        <v>17</v>
      </c>
      <c r="F12" s="22" t="s">
        <v>15</v>
      </c>
      <c r="G12" s="22" t="s">
        <v>18</v>
      </c>
      <c r="J12" s="23"/>
      <c r="K12" s="24" t="s">
        <v>19</v>
      </c>
      <c r="L12" s="25"/>
      <c r="M12" s="26"/>
      <c r="N12" s="23"/>
      <c r="O12" s="27"/>
      <c r="P12" s="28" t="s">
        <v>20</v>
      </c>
      <c r="Q12" s="27"/>
      <c r="R12" s="27"/>
      <c r="S12" s="29"/>
      <c r="T12" s="30"/>
      <c r="U12" s="23"/>
      <c r="V12" s="24" t="s">
        <v>21</v>
      </c>
      <c r="W12" s="29"/>
      <c r="X12" s="30"/>
      <c r="Y12" s="31"/>
      <c r="Z12" s="27" t="s">
        <v>22</v>
      </c>
      <c r="AA12" s="31" t="s">
        <v>18</v>
      </c>
    </row>
    <row r="13" s="21" customFormat="true" ht="25.5" hidden="false" customHeight="false" outlineLevel="0" collapsed="false">
      <c r="A13" s="32" t="s">
        <v>23</v>
      </c>
      <c r="B13" s="33" t="s">
        <v>24</v>
      </c>
      <c r="C13" s="32" t="s">
        <v>25</v>
      </c>
      <c r="D13" s="34" t="s">
        <v>26</v>
      </c>
      <c r="F13" s="35" t="s">
        <v>27</v>
      </c>
      <c r="G13" s="35"/>
      <c r="J13" s="36" t="s">
        <v>28</v>
      </c>
      <c r="K13" s="30"/>
      <c r="L13" s="37" t="s">
        <v>29</v>
      </c>
      <c r="N13" s="36" t="s">
        <v>30</v>
      </c>
      <c r="O13" s="30" t="s">
        <v>26</v>
      </c>
      <c r="P13" s="30" t="s">
        <v>31</v>
      </c>
      <c r="Q13" s="38"/>
      <c r="R13" s="39" t="s">
        <v>32</v>
      </c>
      <c r="S13" s="40"/>
      <c r="T13" s="30"/>
      <c r="U13" s="36" t="s">
        <v>27</v>
      </c>
      <c r="V13" s="30"/>
      <c r="W13" s="40" t="s">
        <v>33</v>
      </c>
      <c r="X13" s="30"/>
      <c r="Y13" s="41" t="s">
        <v>34</v>
      </c>
      <c r="Z13" s="40"/>
      <c r="AA13" s="26"/>
    </row>
    <row r="14" s="45" customFormat="true" ht="25.5" hidden="false" customHeight="false" outlineLevel="0" collapsed="false">
      <c r="A14" s="42" t="s">
        <v>35</v>
      </c>
      <c r="B14" s="43" t="s">
        <v>36</v>
      </c>
      <c r="C14" s="42" t="s">
        <v>37</v>
      </c>
      <c r="D14" s="44" t="s">
        <v>38</v>
      </c>
      <c r="F14" s="46" t="s">
        <v>36</v>
      </c>
      <c r="G14" s="46" t="s">
        <v>39</v>
      </c>
      <c r="H14" s="47"/>
      <c r="I14" s="47"/>
      <c r="J14" s="48" t="s">
        <v>40</v>
      </c>
      <c r="K14" s="49"/>
      <c r="L14" s="50" t="s">
        <v>41</v>
      </c>
      <c r="M14" s="47"/>
      <c r="N14" s="48" t="s">
        <v>42</v>
      </c>
      <c r="O14" s="49" t="s">
        <v>43</v>
      </c>
      <c r="P14" s="49" t="s">
        <v>44</v>
      </c>
      <c r="Q14" s="51" t="s">
        <v>45</v>
      </c>
      <c r="R14" s="49"/>
      <c r="S14" s="52" t="s">
        <v>35</v>
      </c>
      <c r="T14" s="53"/>
      <c r="U14" s="48" t="s">
        <v>36</v>
      </c>
      <c r="V14" s="49"/>
      <c r="W14" s="52" t="s">
        <v>46</v>
      </c>
      <c r="X14" s="53"/>
      <c r="Y14" s="54" t="s">
        <v>43</v>
      </c>
      <c r="Z14" s="52" t="s">
        <v>43</v>
      </c>
      <c r="AA14" s="54" t="s">
        <v>39</v>
      </c>
    </row>
    <row r="15" s="57" customFormat="true" ht="17.1" hidden="false" customHeight="true" outlineLevel="0" collapsed="false">
      <c r="A15" s="55"/>
      <c r="B15" s="55"/>
      <c r="C15" s="55"/>
      <c r="D15" s="55"/>
      <c r="E15" s="56"/>
      <c r="F15" s="55"/>
      <c r="G15" s="55"/>
      <c r="J15" s="55"/>
      <c r="K15" s="58"/>
      <c r="L15" s="59"/>
      <c r="N15" s="55"/>
      <c r="O15" s="55"/>
      <c r="P15" s="55"/>
      <c r="Q15" s="60"/>
      <c r="R15" s="55"/>
      <c r="S15" s="55"/>
      <c r="T15" s="55"/>
      <c r="U15" s="55"/>
      <c r="V15" s="55"/>
      <c r="W15" s="55"/>
      <c r="X15" s="55"/>
      <c r="Y15" s="55"/>
      <c r="Z15" s="58"/>
      <c r="AA15" s="58"/>
    </row>
    <row r="16" s="63" customFormat="true" ht="12.75" hidden="false" customHeight="false" outlineLevel="0" collapsed="false">
      <c r="A16" s="61" t="s">
        <v>47</v>
      </c>
      <c r="B16" s="62"/>
      <c r="C16" s="62"/>
      <c r="D16" s="62"/>
      <c r="E16" s="3"/>
      <c r="F16" s="62"/>
      <c r="G16" s="62"/>
      <c r="I16" s="64"/>
      <c r="J16" s="64"/>
      <c r="K16" s="64"/>
      <c r="L16" s="65"/>
      <c r="M16" s="64"/>
      <c r="N16" s="64"/>
      <c r="O16" s="64"/>
      <c r="P16" s="62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2.75" hidden="false" customHeight="false" outlineLevel="0" collapsed="false">
      <c r="A17" s="66" t="n">
        <v>70</v>
      </c>
      <c r="B17" s="67" t="n">
        <v>500</v>
      </c>
      <c r="C17" s="68" t="n">
        <v>500</v>
      </c>
      <c r="D17" s="69" t="n">
        <v>35</v>
      </c>
      <c r="F17" s="70" t="n">
        <f aca="false">+U17</f>
        <v>336.739462556656</v>
      </c>
      <c r="G17" s="71" t="n">
        <f aca="false">+AA17</f>
        <v>83.8236353537156</v>
      </c>
      <c r="H17" s="3"/>
      <c r="J17" s="72" t="n">
        <f aca="false">+C17</f>
        <v>500</v>
      </c>
      <c r="K17" s="73"/>
      <c r="L17" s="74" t="n">
        <v>2</v>
      </c>
      <c r="N17" s="75" t="n">
        <f aca="false">+J17*L17</f>
        <v>1000</v>
      </c>
      <c r="O17" s="73" t="n">
        <f aca="false">+D17/10</f>
        <v>3.5</v>
      </c>
      <c r="P17" s="76" t="n">
        <f aca="false">(PI()/4)*+(O17)^2</f>
        <v>9.62112750161874</v>
      </c>
      <c r="Q17" s="77" t="n">
        <f aca="false">+N17/P17</f>
        <v>103.937922019197</v>
      </c>
      <c r="R17" s="77"/>
      <c r="S17" s="78" t="n">
        <f aca="false">+Q17/1.0197</f>
        <v>101.929902931447</v>
      </c>
      <c r="T17" s="79"/>
      <c r="U17" s="70" t="n">
        <f aca="false">IF(A17&gt;Q17,0,+B17*A17/Q17)</f>
        <v>336.739462556656</v>
      </c>
      <c r="V17" s="80"/>
      <c r="W17" s="81" t="n">
        <f aca="false">+B17-U17</f>
        <v>163.260537443344</v>
      </c>
      <c r="X17" s="82"/>
      <c r="Y17" s="83" t="n">
        <f aca="false">+W17/P17</f>
        <v>16.9689610095985</v>
      </c>
      <c r="Z17" s="84" t="n">
        <f aca="false">+Y17*L17</f>
        <v>33.937922019197</v>
      </c>
      <c r="AA17" s="71" t="n">
        <f aca="false">+(J17*2.24)/(Z17/2.54)</f>
        <v>83.8236353537156</v>
      </c>
    </row>
    <row r="18" customFormat="false" ht="12.75" hidden="false" customHeight="false" outlineLevel="0" collapsed="false">
      <c r="A18" s="38" t="n">
        <f aca="false">+A17-5</f>
        <v>65</v>
      </c>
      <c r="B18" s="3" t="n">
        <f aca="false">+B17</f>
        <v>500</v>
      </c>
      <c r="C18" s="85" t="n">
        <v>500</v>
      </c>
      <c r="D18" s="86" t="n">
        <f aca="false">+D17</f>
        <v>35</v>
      </c>
      <c r="F18" s="87" t="n">
        <f aca="false">+U18</f>
        <v>312.686643802609</v>
      </c>
      <c r="G18" s="88" t="n">
        <f aca="false">+AA18</f>
        <v>73.059882306957</v>
      </c>
      <c r="H18" s="3"/>
      <c r="J18" s="89" t="n">
        <f aca="false">+C18</f>
        <v>500</v>
      </c>
      <c r="K18" s="3"/>
      <c r="L18" s="90" t="n">
        <v>2</v>
      </c>
      <c r="N18" s="38" t="n">
        <f aca="false">+J18*L18</f>
        <v>1000</v>
      </c>
      <c r="O18" s="3" t="n">
        <f aca="false">+O17</f>
        <v>3.5</v>
      </c>
      <c r="P18" s="91" t="n">
        <f aca="false">(PI()/4)*+(O18)^2</f>
        <v>9.62112750161874</v>
      </c>
      <c r="Q18" s="79" t="n">
        <f aca="false">+N18/P18</f>
        <v>103.937922019197</v>
      </c>
      <c r="R18" s="79"/>
      <c r="S18" s="92" t="n">
        <f aca="false">+Q18/1.0197</f>
        <v>101.929902931447</v>
      </c>
      <c r="T18" s="79"/>
      <c r="U18" s="87" t="n">
        <f aca="false">IF(A18&gt;Q18,0,+B18*A18/Q18)</f>
        <v>312.686643802609</v>
      </c>
      <c r="V18" s="93"/>
      <c r="W18" s="94" t="n">
        <f aca="false">+B18-U18</f>
        <v>187.313356197391</v>
      </c>
      <c r="X18" s="82"/>
      <c r="Y18" s="95" t="n">
        <f aca="false">+W18/P18</f>
        <v>19.4689610095985</v>
      </c>
      <c r="Z18" s="96" t="n">
        <f aca="false">+Y18*L18</f>
        <v>38.937922019197</v>
      </c>
      <c r="AA18" s="88" t="n">
        <f aca="false">+(J18*2.24)/(Z18/2.54)</f>
        <v>73.059882306957</v>
      </c>
    </row>
    <row r="19" customFormat="false" ht="12.75" hidden="false" customHeight="false" outlineLevel="0" collapsed="false">
      <c r="A19" s="38" t="n">
        <f aca="false">+A18-5</f>
        <v>60</v>
      </c>
      <c r="B19" s="3" t="n">
        <f aca="false">+B18</f>
        <v>500</v>
      </c>
      <c r="C19" s="85" t="n">
        <v>500</v>
      </c>
      <c r="D19" s="86" t="n">
        <f aca="false">+D18</f>
        <v>35</v>
      </c>
      <c r="F19" s="87" t="n">
        <f aca="false">+U19</f>
        <v>288.633825048562</v>
      </c>
      <c r="G19" s="88" t="n">
        <f aca="false">+AA19</f>
        <v>64.7458930524087</v>
      </c>
      <c r="H19" s="3"/>
      <c r="J19" s="89" t="n">
        <f aca="false">+C19</f>
        <v>500</v>
      </c>
      <c r="K19" s="3"/>
      <c r="L19" s="90" t="n">
        <v>2</v>
      </c>
      <c r="N19" s="38" t="n">
        <f aca="false">+J19*L19</f>
        <v>1000</v>
      </c>
      <c r="O19" s="3" t="n">
        <f aca="false">+O18</f>
        <v>3.5</v>
      </c>
      <c r="P19" s="91" t="n">
        <f aca="false">(PI()/4)*+(O19)^2</f>
        <v>9.62112750161874</v>
      </c>
      <c r="Q19" s="79" t="n">
        <f aca="false">+N19/P19</f>
        <v>103.937922019197</v>
      </c>
      <c r="R19" s="79"/>
      <c r="S19" s="92" t="n">
        <f aca="false">+Q19/1.0197</f>
        <v>101.929902931447</v>
      </c>
      <c r="T19" s="79"/>
      <c r="U19" s="87" t="n">
        <f aca="false">IF(A19&gt;Q19,0,+B19*A19/Q19)</f>
        <v>288.633825048562</v>
      </c>
      <c r="V19" s="93"/>
      <c r="W19" s="94" t="n">
        <f aca="false">+B19-U19</f>
        <v>211.366174951438</v>
      </c>
      <c r="X19" s="82"/>
      <c r="Y19" s="95" t="n">
        <f aca="false">+W19/P19</f>
        <v>21.9689610095985</v>
      </c>
      <c r="Z19" s="96" t="n">
        <f aca="false">+Y19*L19</f>
        <v>43.937922019197</v>
      </c>
      <c r="AA19" s="88" t="n">
        <f aca="false">+(J19*2.24)/(Z19/2.54)</f>
        <v>64.7458930524087</v>
      </c>
    </row>
    <row r="20" customFormat="false" ht="12.75" hidden="false" customHeight="false" outlineLevel="0" collapsed="false">
      <c r="A20" s="38" t="n">
        <f aca="false">+A19-5</f>
        <v>55</v>
      </c>
      <c r="B20" s="3" t="n">
        <f aca="false">+B19</f>
        <v>500</v>
      </c>
      <c r="C20" s="85" t="n">
        <v>500</v>
      </c>
      <c r="D20" s="86" t="n">
        <f aca="false">+D19</f>
        <v>35</v>
      </c>
      <c r="F20" s="87" t="n">
        <f aca="false">+U20</f>
        <v>264.581006294515</v>
      </c>
      <c r="G20" s="88" t="n">
        <f aca="false">+AA20</f>
        <v>58.1307886118267</v>
      </c>
      <c r="H20" s="3"/>
      <c r="J20" s="89" t="n">
        <f aca="false">+C20</f>
        <v>500</v>
      </c>
      <c r="K20" s="3"/>
      <c r="L20" s="90" t="n">
        <v>2</v>
      </c>
      <c r="N20" s="38" t="n">
        <f aca="false">+J20*L20</f>
        <v>1000</v>
      </c>
      <c r="O20" s="3" t="n">
        <f aca="false">+O19</f>
        <v>3.5</v>
      </c>
      <c r="P20" s="91" t="n">
        <f aca="false">(PI()/4)*+(O20)^2</f>
        <v>9.62112750161874</v>
      </c>
      <c r="Q20" s="79" t="n">
        <f aca="false">+N20/P20</f>
        <v>103.937922019197</v>
      </c>
      <c r="R20" s="79"/>
      <c r="S20" s="92" t="n">
        <f aca="false">+Q20/1.0197</f>
        <v>101.929902931447</v>
      </c>
      <c r="T20" s="79"/>
      <c r="U20" s="87" t="n">
        <f aca="false">IF(A20&gt;Q20,0,+B20*A20/Q20)</f>
        <v>264.581006294515</v>
      </c>
      <c r="V20" s="93"/>
      <c r="W20" s="94" t="n">
        <f aca="false">+B20-U20</f>
        <v>235.418993705485</v>
      </c>
      <c r="X20" s="82"/>
      <c r="Y20" s="95" t="n">
        <f aca="false">+W20/P20</f>
        <v>24.4689610095985</v>
      </c>
      <c r="Z20" s="96" t="n">
        <f aca="false">+Y20*L20</f>
        <v>48.937922019197</v>
      </c>
      <c r="AA20" s="88" t="n">
        <f aca="false">+(J20*2.24)/(Z20/2.54)</f>
        <v>58.1307886118267</v>
      </c>
    </row>
    <row r="21" customFormat="false" ht="12.75" hidden="false" customHeight="false" outlineLevel="0" collapsed="false">
      <c r="A21" s="38" t="n">
        <f aca="false">+A20-5</f>
        <v>50</v>
      </c>
      <c r="B21" s="3" t="n">
        <f aca="false">+B20</f>
        <v>500</v>
      </c>
      <c r="C21" s="85" t="n">
        <v>500</v>
      </c>
      <c r="D21" s="86" t="n">
        <f aca="false">+D20</f>
        <v>35</v>
      </c>
      <c r="F21" s="87" t="n">
        <f aca="false">+U21</f>
        <v>240.528187540469</v>
      </c>
      <c r="G21" s="88" t="n">
        <f aca="false">+AA21</f>
        <v>52.7421134056205</v>
      </c>
      <c r="H21" s="3"/>
      <c r="J21" s="89" t="n">
        <f aca="false">+C21</f>
        <v>500</v>
      </c>
      <c r="K21" s="3"/>
      <c r="L21" s="90" t="n">
        <v>2</v>
      </c>
      <c r="N21" s="38" t="n">
        <f aca="false">+J21*L21</f>
        <v>1000</v>
      </c>
      <c r="O21" s="3" t="n">
        <f aca="false">+O20</f>
        <v>3.5</v>
      </c>
      <c r="P21" s="91" t="n">
        <f aca="false">(PI()/4)*+(O21)^2</f>
        <v>9.62112750161874</v>
      </c>
      <c r="Q21" s="79" t="n">
        <f aca="false">+N21/P21</f>
        <v>103.937922019197</v>
      </c>
      <c r="R21" s="79"/>
      <c r="S21" s="92" t="n">
        <f aca="false">+Q21/1.0197</f>
        <v>101.929902931447</v>
      </c>
      <c r="T21" s="79"/>
      <c r="U21" s="87" t="n">
        <f aca="false">IF(A21&gt;Q21,0,+B21*A21/Q21)</f>
        <v>240.528187540469</v>
      </c>
      <c r="V21" s="93"/>
      <c r="W21" s="94" t="n">
        <f aca="false">+B21-U21</f>
        <v>259.471812459531</v>
      </c>
      <c r="X21" s="82"/>
      <c r="Y21" s="95" t="n">
        <f aca="false">+W21/P21</f>
        <v>26.9689610095985</v>
      </c>
      <c r="Z21" s="96" t="n">
        <f aca="false">+Y21*L21</f>
        <v>53.937922019197</v>
      </c>
      <c r="AA21" s="88" t="n">
        <f aca="false">+(J21*2.24)/(Z21/2.54)</f>
        <v>52.7421134056205</v>
      </c>
    </row>
    <row r="22" customFormat="false" ht="12.75" hidden="false" customHeight="false" outlineLevel="0" collapsed="false">
      <c r="A22" s="38" t="n">
        <f aca="false">+A21-5</f>
        <v>45</v>
      </c>
      <c r="B22" s="3" t="n">
        <f aca="false">+B21</f>
        <v>500</v>
      </c>
      <c r="C22" s="85" t="n">
        <v>500</v>
      </c>
      <c r="D22" s="86" t="n">
        <f aca="false">+D21</f>
        <v>35</v>
      </c>
      <c r="F22" s="87" t="n">
        <f aca="false">+U22</f>
        <v>216.475368786422</v>
      </c>
      <c r="G22" s="88" t="n">
        <f aca="false">+AA22</f>
        <v>48.2677349750031</v>
      </c>
      <c r="H22" s="3"/>
      <c r="J22" s="89" t="n">
        <f aca="false">+C22</f>
        <v>500</v>
      </c>
      <c r="K22" s="3"/>
      <c r="L22" s="90" t="n">
        <v>2</v>
      </c>
      <c r="N22" s="38" t="n">
        <f aca="false">+J22*L22</f>
        <v>1000</v>
      </c>
      <c r="O22" s="3" t="n">
        <f aca="false">+O21</f>
        <v>3.5</v>
      </c>
      <c r="P22" s="91" t="n">
        <f aca="false">(PI()/4)*+(O22)^2</f>
        <v>9.62112750161874</v>
      </c>
      <c r="Q22" s="79" t="n">
        <f aca="false">+N22/P22</f>
        <v>103.937922019197</v>
      </c>
      <c r="R22" s="79"/>
      <c r="S22" s="92" t="n">
        <f aca="false">+Q22/1.0197</f>
        <v>101.929902931447</v>
      </c>
      <c r="T22" s="79"/>
      <c r="U22" s="87" t="n">
        <f aca="false">IF(A22&gt;Q22,0,+B22*A22/Q22)</f>
        <v>216.475368786422</v>
      </c>
      <c r="V22" s="93"/>
      <c r="W22" s="94" t="n">
        <f aca="false">+B22-U22</f>
        <v>283.524631213578</v>
      </c>
      <c r="X22" s="82"/>
      <c r="Y22" s="95" t="n">
        <f aca="false">+W22/P22</f>
        <v>29.4689610095985</v>
      </c>
      <c r="Z22" s="96" t="n">
        <f aca="false">+Y22*L22</f>
        <v>58.937922019197</v>
      </c>
      <c r="AA22" s="88" t="n">
        <f aca="false">+(J22*2.24)/(Z22/2.54)</f>
        <v>48.2677349750031</v>
      </c>
    </row>
    <row r="23" customFormat="false" ht="12.75" hidden="false" customHeight="false" outlineLevel="0" collapsed="false">
      <c r="A23" s="38" t="n">
        <f aca="false">+A22-5</f>
        <v>40</v>
      </c>
      <c r="B23" s="3" t="n">
        <f aca="false">+B22</f>
        <v>500</v>
      </c>
      <c r="C23" s="85" t="n">
        <v>500</v>
      </c>
      <c r="D23" s="86" t="n">
        <f aca="false">+D22</f>
        <v>35</v>
      </c>
      <c r="F23" s="87" t="n">
        <f aca="false">+U23</f>
        <v>192.422550032375</v>
      </c>
      <c r="G23" s="88" t="n">
        <f aca="false">+AA23</f>
        <v>44.4931569584928</v>
      </c>
      <c r="H23" s="3"/>
      <c r="J23" s="89" t="n">
        <f aca="false">+C23</f>
        <v>500</v>
      </c>
      <c r="K23" s="3"/>
      <c r="L23" s="90" t="n">
        <v>2</v>
      </c>
      <c r="N23" s="38" t="n">
        <f aca="false">+J23*L23</f>
        <v>1000</v>
      </c>
      <c r="O23" s="3" t="n">
        <f aca="false">+O22</f>
        <v>3.5</v>
      </c>
      <c r="P23" s="91" t="n">
        <f aca="false">(PI()/4)*+(O23)^2</f>
        <v>9.62112750161874</v>
      </c>
      <c r="Q23" s="79" t="n">
        <f aca="false">+N23/P23</f>
        <v>103.937922019197</v>
      </c>
      <c r="R23" s="79"/>
      <c r="S23" s="92" t="n">
        <f aca="false">+Q23/1.0197</f>
        <v>101.929902931447</v>
      </c>
      <c r="T23" s="79"/>
      <c r="U23" s="87" t="n">
        <f aca="false">IF(A23&gt;Q23,0,+B23*A23/Q23)</f>
        <v>192.422550032375</v>
      </c>
      <c r="V23" s="93"/>
      <c r="W23" s="94" t="n">
        <f aca="false">+B23-U23</f>
        <v>307.577449967625</v>
      </c>
      <c r="X23" s="82"/>
      <c r="Y23" s="95" t="n">
        <f aca="false">+W23/P23</f>
        <v>31.9689610095985</v>
      </c>
      <c r="Z23" s="96" t="n">
        <f aca="false">+Y23*L23</f>
        <v>63.937922019197</v>
      </c>
      <c r="AA23" s="88" t="n">
        <f aca="false">+(J23*2.24)/(Z23/2.54)</f>
        <v>44.4931569584928</v>
      </c>
    </row>
    <row r="24" customFormat="false" ht="12.75" hidden="false" customHeight="false" outlineLevel="0" collapsed="false">
      <c r="A24" s="38" t="n">
        <f aca="false">+A23-5</f>
        <v>35</v>
      </c>
      <c r="B24" s="3" t="n">
        <f aca="false">+B23</f>
        <v>500</v>
      </c>
      <c r="C24" s="85" t="n">
        <v>500</v>
      </c>
      <c r="D24" s="86" t="n">
        <f aca="false">+D23</f>
        <v>35</v>
      </c>
      <c r="F24" s="87" t="n">
        <f aca="false">+U24</f>
        <v>168.369731278328</v>
      </c>
      <c r="G24" s="88" t="n">
        <f aca="false">+AA24</f>
        <v>41.2661118391096</v>
      </c>
      <c r="H24" s="3"/>
      <c r="J24" s="89" t="n">
        <f aca="false">+C24</f>
        <v>500</v>
      </c>
      <c r="K24" s="3"/>
      <c r="L24" s="90" t="n">
        <v>2</v>
      </c>
      <c r="N24" s="38" t="n">
        <f aca="false">+J24*L24</f>
        <v>1000</v>
      </c>
      <c r="O24" s="3" t="n">
        <f aca="false">+O23</f>
        <v>3.5</v>
      </c>
      <c r="P24" s="91" t="n">
        <f aca="false">(PI()/4)*+(O24)^2</f>
        <v>9.62112750161874</v>
      </c>
      <c r="Q24" s="79" t="n">
        <f aca="false">+N24/P24</f>
        <v>103.937922019197</v>
      </c>
      <c r="R24" s="79"/>
      <c r="S24" s="92" t="n">
        <f aca="false">+Q24/1.0197</f>
        <v>101.929902931447</v>
      </c>
      <c r="T24" s="79"/>
      <c r="U24" s="87" t="n">
        <f aca="false">IF(A24&gt;Q24,0,+B24*A24/Q24)</f>
        <v>168.369731278328</v>
      </c>
      <c r="V24" s="93"/>
      <c r="W24" s="94" t="n">
        <f aca="false">+B24-U24</f>
        <v>331.630268721672</v>
      </c>
      <c r="X24" s="82"/>
      <c r="Y24" s="95" t="n">
        <f aca="false">+W24/P24</f>
        <v>34.4689610095985</v>
      </c>
      <c r="Z24" s="96" t="n">
        <f aca="false">+Y24*L24</f>
        <v>68.937922019197</v>
      </c>
      <c r="AA24" s="88" t="n">
        <f aca="false">+(J24*2.24)/(Z24/2.54)</f>
        <v>41.2661118391096</v>
      </c>
    </row>
    <row r="25" customFormat="false" ht="12.75" hidden="false" customHeight="false" outlineLevel="0" collapsed="false">
      <c r="A25" s="38" t="n">
        <f aca="false">+A24-5</f>
        <v>30</v>
      </c>
      <c r="B25" s="3" t="n">
        <f aca="false">+B24</f>
        <v>500</v>
      </c>
      <c r="C25" s="85" t="n">
        <v>500</v>
      </c>
      <c r="D25" s="86" t="n">
        <f aca="false">+D24</f>
        <v>35</v>
      </c>
      <c r="F25" s="87" t="n">
        <f aca="false">+U25</f>
        <v>144.316912524281</v>
      </c>
      <c r="G25" s="88" t="n">
        <f aca="false">+AA25</f>
        <v>38.4755200350557</v>
      </c>
      <c r="H25" s="3"/>
      <c r="J25" s="89" t="n">
        <f aca="false">+C25</f>
        <v>500</v>
      </c>
      <c r="K25" s="3"/>
      <c r="L25" s="90" t="n">
        <v>2</v>
      </c>
      <c r="N25" s="38" t="n">
        <f aca="false">+J25*L25</f>
        <v>1000</v>
      </c>
      <c r="O25" s="3" t="n">
        <f aca="false">+O24</f>
        <v>3.5</v>
      </c>
      <c r="P25" s="91" t="n">
        <f aca="false">(PI()/4)*+(O25)^2</f>
        <v>9.62112750161874</v>
      </c>
      <c r="Q25" s="79" t="n">
        <f aca="false">+N25/P25</f>
        <v>103.937922019197</v>
      </c>
      <c r="R25" s="79"/>
      <c r="S25" s="92" t="n">
        <f aca="false">+Q25/1.0197</f>
        <v>101.929902931447</v>
      </c>
      <c r="T25" s="79"/>
      <c r="U25" s="87" t="n">
        <f aca="false">IF(A25&gt;Q25,0,+B25*A25/Q25)</f>
        <v>144.316912524281</v>
      </c>
      <c r="V25" s="93"/>
      <c r="W25" s="94" t="n">
        <f aca="false">+B25-U25</f>
        <v>355.683087475719</v>
      </c>
      <c r="X25" s="82"/>
      <c r="Y25" s="95" t="n">
        <f aca="false">+W25/P25</f>
        <v>36.9689610095985</v>
      </c>
      <c r="Z25" s="96" t="n">
        <f aca="false">+Y25*L25</f>
        <v>73.937922019197</v>
      </c>
      <c r="AA25" s="88" t="n">
        <f aca="false">+(J25*2.24)/(Z25/2.54)</f>
        <v>38.4755200350557</v>
      </c>
    </row>
    <row r="26" s="3" customFormat="true" ht="12.75" hidden="false" customHeight="false" outlineLevel="0" collapsed="false">
      <c r="A26" s="38" t="n">
        <f aca="false">+A25-5</f>
        <v>25</v>
      </c>
      <c r="B26" s="3" t="n">
        <f aca="false">+B25</f>
        <v>500</v>
      </c>
      <c r="C26" s="85" t="n">
        <v>500</v>
      </c>
      <c r="D26" s="86" t="n">
        <f aca="false">+D25</f>
        <v>35</v>
      </c>
      <c r="F26" s="87" t="n">
        <f aca="false">+U26</f>
        <v>120.264093770234</v>
      </c>
      <c r="G26" s="88" t="n">
        <f aca="false">+AA26</f>
        <v>36.0384454927528</v>
      </c>
      <c r="J26" s="89" t="n">
        <f aca="false">+C26</f>
        <v>500</v>
      </c>
      <c r="L26" s="90" t="n">
        <v>2</v>
      </c>
      <c r="N26" s="38" t="n">
        <f aca="false">+J26*L26</f>
        <v>1000</v>
      </c>
      <c r="O26" s="3" t="n">
        <f aca="false">+O25</f>
        <v>3.5</v>
      </c>
      <c r="P26" s="91" t="n">
        <f aca="false">(PI()/4)*+(O26)^2</f>
        <v>9.62112750161874</v>
      </c>
      <c r="Q26" s="79" t="n">
        <f aca="false">+N26/P26</f>
        <v>103.937922019197</v>
      </c>
      <c r="R26" s="79"/>
      <c r="S26" s="92" t="n">
        <f aca="false">+Q26/1.0197</f>
        <v>101.929902931447</v>
      </c>
      <c r="T26" s="79"/>
      <c r="U26" s="87" t="n">
        <f aca="false">IF(A26&gt;Q26,0,+B26*A26/Q26)</f>
        <v>120.264093770234</v>
      </c>
      <c r="V26" s="93"/>
      <c r="W26" s="94" t="n">
        <f aca="false">+B26-U26</f>
        <v>379.735906229766</v>
      </c>
      <c r="X26" s="82"/>
      <c r="Y26" s="95" t="n">
        <f aca="false">+W26/P26</f>
        <v>39.4689610095985</v>
      </c>
      <c r="Z26" s="96" t="n">
        <f aca="false">+Y26*L26</f>
        <v>78.937922019197</v>
      </c>
      <c r="AA26" s="88" t="n">
        <f aca="false">+(J26*2.24)/(Z26/2.54)</f>
        <v>36.0384454927528</v>
      </c>
    </row>
    <row r="27" s="3" customFormat="true" ht="12.75" hidden="false" customHeight="false" outlineLevel="0" collapsed="false">
      <c r="A27" s="38" t="n">
        <f aca="false">+A26-5</f>
        <v>20</v>
      </c>
      <c r="B27" s="3" t="n">
        <f aca="false">+B26</f>
        <v>500</v>
      </c>
      <c r="C27" s="85" t="n">
        <v>500</v>
      </c>
      <c r="D27" s="86" t="n">
        <f aca="false">+D26</f>
        <v>35</v>
      </c>
      <c r="F27" s="87" t="n">
        <f aca="false">+U27</f>
        <v>96.2112750161874</v>
      </c>
      <c r="G27" s="88" t="n">
        <f aca="false">+AA27</f>
        <v>33.8917134421005</v>
      </c>
      <c r="J27" s="89" t="n">
        <f aca="false">+C27</f>
        <v>500</v>
      </c>
      <c r="L27" s="90" t="n">
        <v>2</v>
      </c>
      <c r="N27" s="38" t="n">
        <f aca="false">+J27*L27</f>
        <v>1000</v>
      </c>
      <c r="O27" s="3" t="n">
        <f aca="false">+O26</f>
        <v>3.5</v>
      </c>
      <c r="P27" s="91" t="n">
        <f aca="false">(PI()/4)*+(O27)^2</f>
        <v>9.62112750161874</v>
      </c>
      <c r="Q27" s="79" t="n">
        <f aca="false">+N27/P27</f>
        <v>103.937922019197</v>
      </c>
      <c r="R27" s="79"/>
      <c r="S27" s="92" t="n">
        <f aca="false">+Q27/1.0197</f>
        <v>101.929902931447</v>
      </c>
      <c r="T27" s="79"/>
      <c r="U27" s="87" t="n">
        <f aca="false">IF(A27&gt;Q27,0,+B27*A27/Q27)</f>
        <v>96.2112750161874</v>
      </c>
      <c r="V27" s="93"/>
      <c r="W27" s="94" t="n">
        <f aca="false">+B27-U27</f>
        <v>403.788724983813</v>
      </c>
      <c r="X27" s="82"/>
      <c r="Y27" s="95" t="n">
        <f aca="false">+W27/P27</f>
        <v>41.9689610095985</v>
      </c>
      <c r="Z27" s="96" t="n">
        <f aca="false">+Y27*L27</f>
        <v>83.937922019197</v>
      </c>
      <c r="AA27" s="88" t="n">
        <f aca="false">+(J27*2.24)/(Z27/2.54)</f>
        <v>33.8917134421005</v>
      </c>
    </row>
    <row r="28" s="3" customFormat="true" ht="12.75" hidden="false" customHeight="false" outlineLevel="0" collapsed="false">
      <c r="A28" s="38" t="n">
        <f aca="false">+A27-5</f>
        <v>15</v>
      </c>
      <c r="B28" s="3" t="n">
        <f aca="false">+B27</f>
        <v>500</v>
      </c>
      <c r="C28" s="85" t="n">
        <v>500</v>
      </c>
      <c r="D28" s="86" t="n">
        <f aca="false">+D27</f>
        <v>35</v>
      </c>
      <c r="F28" s="87" t="n">
        <f aca="false">+U28</f>
        <v>72.1584562621406</v>
      </c>
      <c r="G28" s="88" t="n">
        <f aca="false">+AA28</f>
        <v>31.9863555996503</v>
      </c>
      <c r="J28" s="89" t="n">
        <f aca="false">+C28</f>
        <v>500</v>
      </c>
      <c r="L28" s="90" t="n">
        <v>2</v>
      </c>
      <c r="N28" s="38" t="n">
        <f aca="false">+J28*L28</f>
        <v>1000</v>
      </c>
      <c r="O28" s="3" t="n">
        <f aca="false">+O27</f>
        <v>3.5</v>
      </c>
      <c r="P28" s="91" t="n">
        <f aca="false">(PI()/4)*+(O28)^2</f>
        <v>9.62112750161874</v>
      </c>
      <c r="Q28" s="79" t="n">
        <f aca="false">+N28/P28</f>
        <v>103.937922019197</v>
      </c>
      <c r="R28" s="79"/>
      <c r="S28" s="92" t="n">
        <f aca="false">+Q28/1.0197</f>
        <v>101.929902931447</v>
      </c>
      <c r="T28" s="79"/>
      <c r="U28" s="87" t="n">
        <f aca="false">IF(A28&gt;Q28,0,+B28*A28/Q28)</f>
        <v>72.1584562621406</v>
      </c>
      <c r="V28" s="93"/>
      <c r="W28" s="94" t="n">
        <f aca="false">+B28-U28</f>
        <v>427.841543737859</v>
      </c>
      <c r="X28" s="82"/>
      <c r="Y28" s="95" t="n">
        <f aca="false">+W28/P28</f>
        <v>44.4689610095985</v>
      </c>
      <c r="Z28" s="96" t="n">
        <f aca="false">+Y28*L28</f>
        <v>88.937922019197</v>
      </c>
      <c r="AA28" s="88" t="n">
        <f aca="false">+(J28*2.24)/(Z28/2.54)</f>
        <v>31.9863555996503</v>
      </c>
    </row>
    <row r="29" s="3" customFormat="true" ht="12.75" hidden="false" customHeight="false" outlineLevel="0" collapsed="false">
      <c r="A29" s="38" t="n">
        <f aca="false">+A28-5</f>
        <v>10</v>
      </c>
      <c r="B29" s="3" t="n">
        <f aca="false">+B28</f>
        <v>500</v>
      </c>
      <c r="C29" s="85" t="n">
        <v>500</v>
      </c>
      <c r="D29" s="86" t="n">
        <f aca="false">+D28</f>
        <v>35</v>
      </c>
      <c r="F29" s="87" t="n">
        <f aca="false">+U29</f>
        <v>48.1056375080937</v>
      </c>
      <c r="G29" s="88" t="n">
        <f aca="false">+AA29</f>
        <v>30.28382935082</v>
      </c>
      <c r="J29" s="89" t="n">
        <f aca="false">+C29</f>
        <v>500</v>
      </c>
      <c r="L29" s="90" t="n">
        <v>2</v>
      </c>
      <c r="N29" s="38" t="n">
        <f aca="false">+J29*L29</f>
        <v>1000</v>
      </c>
      <c r="O29" s="3" t="n">
        <f aca="false">+O28</f>
        <v>3.5</v>
      </c>
      <c r="P29" s="91" t="n">
        <f aca="false">(PI()/4)*+(O29)^2</f>
        <v>9.62112750161874</v>
      </c>
      <c r="Q29" s="79" t="n">
        <f aca="false">+N29/P29</f>
        <v>103.937922019197</v>
      </c>
      <c r="R29" s="79"/>
      <c r="S29" s="92" t="n">
        <f aca="false">+Q29/1.0197</f>
        <v>101.929902931447</v>
      </c>
      <c r="T29" s="79"/>
      <c r="U29" s="87" t="n">
        <f aca="false">IF(A29&gt;Q29,0,+B29*A29/Q29)</f>
        <v>48.1056375080937</v>
      </c>
      <c r="V29" s="93"/>
      <c r="W29" s="94" t="n">
        <f aca="false">+B29-U29</f>
        <v>451.894362491906</v>
      </c>
      <c r="X29" s="82"/>
      <c r="Y29" s="95" t="n">
        <f aca="false">+W29/P29</f>
        <v>46.9689610095985</v>
      </c>
      <c r="Z29" s="96" t="n">
        <f aca="false">+Y29*L29</f>
        <v>93.937922019197</v>
      </c>
      <c r="AA29" s="88" t="n">
        <f aca="false">+(J29*2.24)/(Z29/2.54)</f>
        <v>30.28382935082</v>
      </c>
    </row>
    <row r="30" s="3" customFormat="true" ht="12.75" hidden="false" customHeight="false" outlineLevel="0" collapsed="false">
      <c r="A30" s="38" t="n">
        <f aca="false">+A29-5</f>
        <v>5</v>
      </c>
      <c r="B30" s="3" t="n">
        <f aca="false">+B29</f>
        <v>500</v>
      </c>
      <c r="C30" s="85" t="n">
        <v>500</v>
      </c>
      <c r="D30" s="86" t="n">
        <f aca="false">+D29</f>
        <v>35</v>
      </c>
      <c r="F30" s="87" t="n">
        <f aca="false">+U30</f>
        <v>24.0528187540469</v>
      </c>
      <c r="G30" s="88" t="n">
        <f aca="false">+AA30</f>
        <v>28.7533833533316</v>
      </c>
      <c r="J30" s="89" t="n">
        <f aca="false">+C30</f>
        <v>500</v>
      </c>
      <c r="L30" s="90" t="n">
        <v>2</v>
      </c>
      <c r="N30" s="38" t="n">
        <f aca="false">+J30*L30</f>
        <v>1000</v>
      </c>
      <c r="O30" s="3" t="n">
        <f aca="false">+O29</f>
        <v>3.5</v>
      </c>
      <c r="P30" s="91" t="n">
        <f aca="false">(PI()/4)*+(O30)^2</f>
        <v>9.62112750161874</v>
      </c>
      <c r="Q30" s="79" t="n">
        <f aca="false">+N30/P30</f>
        <v>103.937922019197</v>
      </c>
      <c r="R30" s="79"/>
      <c r="S30" s="92" t="n">
        <f aca="false">+Q30/1.0197</f>
        <v>101.929902931447</v>
      </c>
      <c r="T30" s="79"/>
      <c r="U30" s="87" t="n">
        <f aca="false">IF(A30&gt;Q30,0,+B30*A30/Q30)</f>
        <v>24.0528187540469</v>
      </c>
      <c r="V30" s="93"/>
      <c r="W30" s="94" t="n">
        <f aca="false">+B30-U30</f>
        <v>475.947181245953</v>
      </c>
      <c r="X30" s="82"/>
      <c r="Y30" s="95" t="n">
        <f aca="false">+W30/P30</f>
        <v>49.4689610095985</v>
      </c>
      <c r="Z30" s="96" t="n">
        <f aca="false">+Y30*L30</f>
        <v>98.937922019197</v>
      </c>
      <c r="AA30" s="88" t="n">
        <f aca="false">+(J30*2.24)/(Z30/2.54)</f>
        <v>28.7533833533316</v>
      </c>
    </row>
    <row r="31" s="3" customFormat="true" ht="12.75" hidden="false" customHeight="false" outlineLevel="0" collapsed="false">
      <c r="A31" s="8" t="n">
        <f aca="false">+A30-5</f>
        <v>0</v>
      </c>
      <c r="B31" s="9" t="n">
        <f aca="false">+B30</f>
        <v>500</v>
      </c>
      <c r="C31" s="97" t="n">
        <v>500</v>
      </c>
      <c r="D31" s="98" t="n">
        <f aca="false">+D30</f>
        <v>35</v>
      </c>
      <c r="F31" s="99" t="n">
        <f aca="false">+U31</f>
        <v>0</v>
      </c>
      <c r="G31" s="100" t="n">
        <f aca="false">+AA31</f>
        <v>27.370183516605</v>
      </c>
      <c r="J31" s="101" t="n">
        <f aca="false">+C31</f>
        <v>500</v>
      </c>
      <c r="K31" s="9"/>
      <c r="L31" s="10" t="n">
        <v>2</v>
      </c>
      <c r="N31" s="8" t="n">
        <f aca="false">+J31*L31</f>
        <v>1000</v>
      </c>
      <c r="O31" s="9" t="n">
        <f aca="false">+O30</f>
        <v>3.5</v>
      </c>
      <c r="P31" s="102" t="n">
        <f aca="false">(PI()/4)*+(O31)^2</f>
        <v>9.62112750161874</v>
      </c>
      <c r="Q31" s="103" t="n">
        <f aca="false">+N31/P31</f>
        <v>103.937922019197</v>
      </c>
      <c r="R31" s="103"/>
      <c r="S31" s="104" t="n">
        <f aca="false">+Q31/1.0197</f>
        <v>101.929902931447</v>
      </c>
      <c r="T31" s="79"/>
      <c r="U31" s="99" t="n">
        <f aca="false">IF(A31&gt;Q31,0,+B31*A31/Q31)</f>
        <v>0</v>
      </c>
      <c r="V31" s="105"/>
      <c r="W31" s="106" t="n">
        <f aca="false">+B31-U31</f>
        <v>500</v>
      </c>
      <c r="X31" s="82"/>
      <c r="Y31" s="107" t="n">
        <f aca="false">+W31/P31</f>
        <v>51.9689610095985</v>
      </c>
      <c r="Z31" s="108" t="n">
        <f aca="false">+Y31*L31</f>
        <v>103.937922019197</v>
      </c>
      <c r="AA31" s="100" t="n">
        <f aca="false">+(J31*2.24)/(Z31/2.54)</f>
        <v>27.370183516605</v>
      </c>
    </row>
    <row r="32" customFormat="false" ht="12.75" hidden="false" customHeight="false" outlineLevel="0" collapsed="false">
      <c r="W32" s="82" t="n">
        <f aca="false">+B32-U32</f>
        <v>0</v>
      </c>
      <c r="X32" s="82"/>
    </row>
    <row r="33" s="1" customFormat="true" ht="12.75" hidden="false" customHeight="false" outlineLevel="0" collapsed="false">
      <c r="A33" s="109" t="s">
        <v>48</v>
      </c>
      <c r="L33" s="2"/>
      <c r="T33" s="3"/>
    </row>
    <row r="34" customFormat="false" ht="12.75" hidden="false" customHeight="false" outlineLevel="0" collapsed="false">
      <c r="A34" s="66" t="n">
        <v>70</v>
      </c>
      <c r="B34" s="67" t="n">
        <v>500</v>
      </c>
      <c r="C34" s="68" t="n">
        <v>500</v>
      </c>
      <c r="D34" s="69" t="n">
        <v>37</v>
      </c>
      <c r="F34" s="70" t="n">
        <f aca="false">+U34</f>
        <v>376.323529991887</v>
      </c>
      <c r="G34" s="71" t="n">
        <f aca="false">+AA34</f>
        <v>123.659644052479</v>
      </c>
      <c r="H34" s="3"/>
      <c r="J34" s="72" t="n">
        <f aca="false">+C34</f>
        <v>500</v>
      </c>
      <c r="K34" s="73"/>
      <c r="L34" s="74" t="n">
        <v>2</v>
      </c>
      <c r="N34" s="75" t="n">
        <f aca="false">+J34*L34</f>
        <v>1000</v>
      </c>
      <c r="O34" s="73" t="n">
        <f aca="false">+D34/10</f>
        <v>3.7</v>
      </c>
      <c r="P34" s="76" t="n">
        <f aca="false">(PI()/4)*+(O34)^2</f>
        <v>10.7521008569111</v>
      </c>
      <c r="Q34" s="77" t="n">
        <f aca="false">+N34/P34</f>
        <v>93.0050799660455</v>
      </c>
      <c r="R34" s="77"/>
      <c r="S34" s="78" t="n">
        <f aca="false">+Q34/1.0197</f>
        <v>91.2082769109007</v>
      </c>
      <c r="T34" s="79"/>
      <c r="U34" s="70" t="n">
        <f aca="false">IF(A34&gt;Q34,0,+B34*A34/Q34)</f>
        <v>376.323529991887</v>
      </c>
      <c r="V34" s="80"/>
      <c r="W34" s="81" t="n">
        <f aca="false">+B34-U34</f>
        <v>123.676470008113</v>
      </c>
      <c r="X34" s="82"/>
      <c r="Y34" s="83" t="n">
        <f aca="false">+W34/P34</f>
        <v>11.5025399830227</v>
      </c>
      <c r="Z34" s="84" t="n">
        <f aca="false">+Y34*L34</f>
        <v>23.0050799660455</v>
      </c>
      <c r="AA34" s="71" t="n">
        <f aca="false">+(J34*2.24)/(Z34/2.54)</f>
        <v>123.659644052479</v>
      </c>
    </row>
    <row r="35" customFormat="false" ht="12.75" hidden="false" customHeight="false" outlineLevel="0" collapsed="false">
      <c r="A35" s="38" t="n">
        <f aca="false">+A34-5</f>
        <v>65</v>
      </c>
      <c r="B35" s="3" t="n">
        <f aca="false">+B34</f>
        <v>500</v>
      </c>
      <c r="C35" s="85" t="n">
        <v>500</v>
      </c>
      <c r="D35" s="86" t="n">
        <f aca="false">+D34</f>
        <v>37</v>
      </c>
      <c r="F35" s="87" t="n">
        <f aca="false">+U35</f>
        <v>349.44327784961</v>
      </c>
      <c r="G35" s="88" t="n">
        <f aca="false">+AA35</f>
        <v>101.581570323997</v>
      </c>
      <c r="H35" s="3"/>
      <c r="J35" s="89" t="n">
        <f aca="false">+C35</f>
        <v>500</v>
      </c>
      <c r="K35" s="3"/>
      <c r="L35" s="90" t="n">
        <v>2</v>
      </c>
      <c r="N35" s="38" t="n">
        <f aca="false">+J35*L35</f>
        <v>1000</v>
      </c>
      <c r="O35" s="3" t="n">
        <f aca="false">+O34</f>
        <v>3.7</v>
      </c>
      <c r="P35" s="91" t="n">
        <f aca="false">(PI()/4)*+(O35)^2</f>
        <v>10.7521008569111</v>
      </c>
      <c r="Q35" s="79" t="n">
        <f aca="false">+N35/P35</f>
        <v>93.0050799660455</v>
      </c>
      <c r="R35" s="79"/>
      <c r="S35" s="92" t="n">
        <f aca="false">+Q35/1.0197</f>
        <v>91.2082769109007</v>
      </c>
      <c r="T35" s="79"/>
      <c r="U35" s="87" t="n">
        <f aca="false">IF(A35&gt;Q35,0,+B35*A35/Q35)</f>
        <v>349.44327784961</v>
      </c>
      <c r="V35" s="93"/>
      <c r="W35" s="94" t="n">
        <f aca="false">+B35-U35</f>
        <v>150.55672215039</v>
      </c>
      <c r="X35" s="82"/>
      <c r="Y35" s="95" t="n">
        <f aca="false">+W35/P35</f>
        <v>14.0025399830227</v>
      </c>
      <c r="Z35" s="96" t="n">
        <f aca="false">+Y35*L35</f>
        <v>28.0050799660455</v>
      </c>
      <c r="AA35" s="88" t="n">
        <f aca="false">+(J35*2.24)/(Z35/2.54)</f>
        <v>101.581570323997</v>
      </c>
    </row>
    <row r="36" customFormat="false" ht="12.75" hidden="false" customHeight="false" outlineLevel="0" collapsed="false">
      <c r="A36" s="38" t="n">
        <f aca="false">+A35-5</f>
        <v>60</v>
      </c>
      <c r="B36" s="3" t="n">
        <f aca="false">+B35</f>
        <v>500</v>
      </c>
      <c r="C36" s="85" t="n">
        <v>500</v>
      </c>
      <c r="D36" s="86" t="n">
        <f aca="false">+D35</f>
        <v>37</v>
      </c>
      <c r="F36" s="87" t="n">
        <f aca="false">+U36</f>
        <v>322.563025707332</v>
      </c>
      <c r="G36" s="88" t="n">
        <f aca="false">+AA36</f>
        <v>86.1927922285489</v>
      </c>
      <c r="H36" s="3"/>
      <c r="J36" s="89" t="n">
        <f aca="false">+C36</f>
        <v>500</v>
      </c>
      <c r="K36" s="3"/>
      <c r="L36" s="90" t="n">
        <v>2</v>
      </c>
      <c r="N36" s="38" t="n">
        <f aca="false">+J36*L36</f>
        <v>1000</v>
      </c>
      <c r="O36" s="3" t="n">
        <f aca="false">+O35</f>
        <v>3.7</v>
      </c>
      <c r="P36" s="91" t="n">
        <f aca="false">(PI()/4)*+(O36)^2</f>
        <v>10.7521008569111</v>
      </c>
      <c r="Q36" s="79" t="n">
        <f aca="false">+N36/P36</f>
        <v>93.0050799660455</v>
      </c>
      <c r="R36" s="79"/>
      <c r="S36" s="92" t="n">
        <f aca="false">+Q36/1.0197</f>
        <v>91.2082769109007</v>
      </c>
      <c r="T36" s="79"/>
      <c r="U36" s="87" t="n">
        <f aca="false">IF(A36&gt;Q36,0,+B36*A36/Q36)</f>
        <v>322.563025707332</v>
      </c>
      <c r="V36" s="93"/>
      <c r="W36" s="94" t="n">
        <f aca="false">+B36-U36</f>
        <v>177.436974292668</v>
      </c>
      <c r="X36" s="82"/>
      <c r="Y36" s="95" t="n">
        <f aca="false">+W36/P36</f>
        <v>16.5025399830227</v>
      </c>
      <c r="Z36" s="96" t="n">
        <f aca="false">+Y36*L36</f>
        <v>33.0050799660455</v>
      </c>
      <c r="AA36" s="88" t="n">
        <f aca="false">+(J36*2.24)/(Z36/2.54)</f>
        <v>86.1927922285489</v>
      </c>
    </row>
    <row r="37" customFormat="false" ht="12.75" hidden="false" customHeight="false" outlineLevel="0" collapsed="false">
      <c r="A37" s="38" t="n">
        <f aca="false">+A36-5</f>
        <v>55</v>
      </c>
      <c r="B37" s="3" t="n">
        <f aca="false">+B36</f>
        <v>500</v>
      </c>
      <c r="C37" s="85" t="n">
        <v>500</v>
      </c>
      <c r="D37" s="86" t="n">
        <f aca="false">+D36</f>
        <v>37</v>
      </c>
      <c r="F37" s="87" t="n">
        <f aca="false">+U37</f>
        <v>295.682773565054</v>
      </c>
      <c r="G37" s="88" t="n">
        <f aca="false">+AA37</f>
        <v>74.8531512771873</v>
      </c>
      <c r="H37" s="3"/>
      <c r="J37" s="89" t="n">
        <f aca="false">+C37</f>
        <v>500</v>
      </c>
      <c r="K37" s="3"/>
      <c r="L37" s="90" t="n">
        <v>2</v>
      </c>
      <c r="N37" s="38" t="n">
        <f aca="false">+J37*L37</f>
        <v>1000</v>
      </c>
      <c r="O37" s="3" t="n">
        <f aca="false">+O36</f>
        <v>3.7</v>
      </c>
      <c r="P37" s="91" t="n">
        <f aca="false">(PI()/4)*+(O37)^2</f>
        <v>10.7521008569111</v>
      </c>
      <c r="Q37" s="79" t="n">
        <f aca="false">+N37/P37</f>
        <v>93.0050799660455</v>
      </c>
      <c r="R37" s="79"/>
      <c r="S37" s="92" t="n">
        <f aca="false">+Q37/1.0197</f>
        <v>91.2082769109007</v>
      </c>
      <c r="T37" s="79"/>
      <c r="U37" s="87" t="n">
        <f aca="false">IF(A37&gt;Q37,0,+B37*A37/Q37)</f>
        <v>295.682773565054</v>
      </c>
      <c r="V37" s="93"/>
      <c r="W37" s="94" t="n">
        <f aca="false">+B37-U37</f>
        <v>204.317226434946</v>
      </c>
      <c r="X37" s="82"/>
      <c r="Y37" s="95" t="n">
        <f aca="false">+W37/P37</f>
        <v>19.0025399830227</v>
      </c>
      <c r="Z37" s="96" t="n">
        <f aca="false">+Y37*L37</f>
        <v>38.0050799660455</v>
      </c>
      <c r="AA37" s="88" t="n">
        <f aca="false">+(J37*2.24)/(Z37/2.54)</f>
        <v>74.8531512771873</v>
      </c>
    </row>
    <row r="38" customFormat="false" ht="12.75" hidden="false" customHeight="false" outlineLevel="0" collapsed="false">
      <c r="A38" s="38" t="n">
        <f aca="false">+A37-5</f>
        <v>50</v>
      </c>
      <c r="B38" s="3" t="n">
        <f aca="false">+B37</f>
        <v>500</v>
      </c>
      <c r="C38" s="85" t="n">
        <v>500</v>
      </c>
      <c r="D38" s="86" t="n">
        <f aca="false">+D37</f>
        <v>37</v>
      </c>
      <c r="F38" s="87" t="n">
        <f aca="false">+U38</f>
        <v>268.802521422777</v>
      </c>
      <c r="G38" s="88" t="n">
        <f aca="false">+AA38</f>
        <v>66.1503246185359</v>
      </c>
      <c r="H38" s="3"/>
      <c r="J38" s="89" t="n">
        <f aca="false">+C38</f>
        <v>500</v>
      </c>
      <c r="K38" s="3"/>
      <c r="L38" s="90" t="n">
        <v>2</v>
      </c>
      <c r="N38" s="38" t="n">
        <f aca="false">+J38*L38</f>
        <v>1000</v>
      </c>
      <c r="O38" s="3" t="n">
        <f aca="false">+O37</f>
        <v>3.7</v>
      </c>
      <c r="P38" s="91" t="n">
        <f aca="false">(PI()/4)*+(O38)^2</f>
        <v>10.7521008569111</v>
      </c>
      <c r="Q38" s="79" t="n">
        <f aca="false">+N38/P38</f>
        <v>93.0050799660455</v>
      </c>
      <c r="R38" s="79"/>
      <c r="S38" s="92" t="n">
        <f aca="false">+Q38/1.0197</f>
        <v>91.2082769109007</v>
      </c>
      <c r="T38" s="79"/>
      <c r="U38" s="87" t="n">
        <f aca="false">IF(A38&gt;Q38,0,+B38*A38/Q38)</f>
        <v>268.802521422777</v>
      </c>
      <c r="V38" s="93"/>
      <c r="W38" s="94" t="n">
        <f aca="false">+B38-U38</f>
        <v>231.197478577223</v>
      </c>
      <c r="X38" s="82"/>
      <c r="Y38" s="95" t="n">
        <f aca="false">+W38/P38</f>
        <v>21.5025399830227</v>
      </c>
      <c r="Z38" s="96" t="n">
        <f aca="false">+Y38*L38</f>
        <v>43.0050799660455</v>
      </c>
      <c r="AA38" s="88" t="n">
        <f aca="false">+(J38*2.24)/(Z38/2.54)</f>
        <v>66.1503246185359</v>
      </c>
    </row>
    <row r="39" customFormat="false" ht="12.75" hidden="false" customHeight="false" outlineLevel="0" collapsed="false">
      <c r="A39" s="38" t="n">
        <f aca="false">+A38-5</f>
        <v>45</v>
      </c>
      <c r="B39" s="3" t="n">
        <f aca="false">+B38</f>
        <v>500</v>
      </c>
      <c r="C39" s="85" t="n">
        <v>500</v>
      </c>
      <c r="D39" s="86" t="n">
        <f aca="false">+D38</f>
        <v>37</v>
      </c>
      <c r="F39" s="87" t="n">
        <f aca="false">+U39</f>
        <v>241.922269280499</v>
      </c>
      <c r="G39" s="88" t="n">
        <f aca="false">+AA39</f>
        <v>59.2603949834509</v>
      </c>
      <c r="H39" s="3"/>
      <c r="J39" s="89" t="n">
        <f aca="false">+C39</f>
        <v>500</v>
      </c>
      <c r="K39" s="3"/>
      <c r="L39" s="90" t="n">
        <v>2</v>
      </c>
      <c r="N39" s="38" t="n">
        <f aca="false">+J39*L39</f>
        <v>1000</v>
      </c>
      <c r="O39" s="3" t="n">
        <f aca="false">+O38</f>
        <v>3.7</v>
      </c>
      <c r="P39" s="91" t="n">
        <f aca="false">(PI()/4)*+(O39)^2</f>
        <v>10.7521008569111</v>
      </c>
      <c r="Q39" s="79" t="n">
        <f aca="false">+N39/P39</f>
        <v>93.0050799660455</v>
      </c>
      <c r="R39" s="79"/>
      <c r="S39" s="92" t="n">
        <f aca="false">+Q39/1.0197</f>
        <v>91.2082769109007</v>
      </c>
      <c r="T39" s="79"/>
      <c r="U39" s="87" t="n">
        <f aca="false">IF(A39&gt;Q39,0,+B39*A39/Q39)</f>
        <v>241.922269280499</v>
      </c>
      <c r="V39" s="93"/>
      <c r="W39" s="94" t="n">
        <f aca="false">+B39-U39</f>
        <v>258.077730719501</v>
      </c>
      <c r="X39" s="82"/>
      <c r="Y39" s="95" t="n">
        <f aca="false">+W39/P39</f>
        <v>24.0025399830227</v>
      </c>
      <c r="Z39" s="96" t="n">
        <f aca="false">+Y39*L39</f>
        <v>48.0050799660455</v>
      </c>
      <c r="AA39" s="88" t="n">
        <f aca="false">+(J39*2.24)/(Z39/2.54)</f>
        <v>59.2603949834509</v>
      </c>
    </row>
    <row r="40" customFormat="false" ht="12.75" hidden="false" customHeight="false" outlineLevel="0" collapsed="false">
      <c r="A40" s="38" t="n">
        <f aca="false">+A39-5</f>
        <v>40</v>
      </c>
      <c r="B40" s="3" t="n">
        <f aca="false">+B39</f>
        <v>500</v>
      </c>
      <c r="C40" s="85" t="n">
        <v>500</v>
      </c>
      <c r="D40" s="86" t="n">
        <f aca="false">+D39</f>
        <v>37</v>
      </c>
      <c r="F40" s="87" t="n">
        <f aca="false">+U40</f>
        <v>215.042017138221</v>
      </c>
      <c r="G40" s="88" t="n">
        <f aca="false">+AA40</f>
        <v>53.6703274822404</v>
      </c>
      <c r="H40" s="3"/>
      <c r="J40" s="89" t="n">
        <f aca="false">+C40</f>
        <v>500</v>
      </c>
      <c r="K40" s="3"/>
      <c r="L40" s="90" t="n">
        <v>2</v>
      </c>
      <c r="N40" s="38" t="n">
        <f aca="false">+J40*L40</f>
        <v>1000</v>
      </c>
      <c r="O40" s="3" t="n">
        <f aca="false">+O39</f>
        <v>3.7</v>
      </c>
      <c r="P40" s="91" t="n">
        <f aca="false">(PI()/4)*+(O40)^2</f>
        <v>10.7521008569111</v>
      </c>
      <c r="Q40" s="79" t="n">
        <f aca="false">+N40/P40</f>
        <v>93.0050799660455</v>
      </c>
      <c r="R40" s="79"/>
      <c r="S40" s="92" t="n">
        <f aca="false">+Q40/1.0197</f>
        <v>91.2082769109007</v>
      </c>
      <c r="T40" s="79"/>
      <c r="U40" s="87" t="n">
        <f aca="false">IF(A40&gt;Q40,0,+B40*A40/Q40)</f>
        <v>215.042017138221</v>
      </c>
      <c r="V40" s="93"/>
      <c r="W40" s="94" t="n">
        <f aca="false">+B40-U40</f>
        <v>284.957982861779</v>
      </c>
      <c r="X40" s="82"/>
      <c r="Y40" s="95" t="n">
        <f aca="false">+W40/P40</f>
        <v>26.5025399830227</v>
      </c>
      <c r="Z40" s="96" t="n">
        <f aca="false">+Y40*L40</f>
        <v>53.0050799660455</v>
      </c>
      <c r="AA40" s="88" t="n">
        <f aca="false">+(J40*2.24)/(Z40/2.54)</f>
        <v>53.6703274822404</v>
      </c>
    </row>
    <row r="41" customFormat="false" ht="12.75" hidden="false" customHeight="false" outlineLevel="0" collapsed="false">
      <c r="A41" s="38" t="n">
        <f aca="false">+A40-5</f>
        <v>35</v>
      </c>
      <c r="B41" s="3" t="n">
        <f aca="false">+B40</f>
        <v>500</v>
      </c>
      <c r="C41" s="85" t="n">
        <v>500</v>
      </c>
      <c r="D41" s="86" t="n">
        <f aca="false">+D40</f>
        <v>37</v>
      </c>
      <c r="F41" s="87" t="n">
        <f aca="false">+U41</f>
        <v>188.161764995944</v>
      </c>
      <c r="G41" s="88" t="n">
        <f aca="false">+AA41</f>
        <v>49.0439803145736</v>
      </c>
      <c r="H41" s="3"/>
      <c r="J41" s="89" t="n">
        <f aca="false">+C41</f>
        <v>500</v>
      </c>
      <c r="K41" s="3"/>
      <c r="L41" s="90" t="n">
        <v>2</v>
      </c>
      <c r="N41" s="38" t="n">
        <f aca="false">+J41*L41</f>
        <v>1000</v>
      </c>
      <c r="O41" s="3" t="n">
        <f aca="false">+O40</f>
        <v>3.7</v>
      </c>
      <c r="P41" s="91" t="n">
        <f aca="false">(PI()/4)*+(O41)^2</f>
        <v>10.7521008569111</v>
      </c>
      <c r="Q41" s="79" t="n">
        <f aca="false">+N41/P41</f>
        <v>93.0050799660455</v>
      </c>
      <c r="R41" s="79"/>
      <c r="S41" s="92" t="n">
        <f aca="false">+Q41/1.0197</f>
        <v>91.2082769109007</v>
      </c>
      <c r="T41" s="79"/>
      <c r="U41" s="87" t="n">
        <f aca="false">IF(A41&gt;Q41,0,+B41*A41/Q41)</f>
        <v>188.161764995944</v>
      </c>
      <c r="V41" s="93"/>
      <c r="W41" s="94" t="n">
        <f aca="false">+B41-U41</f>
        <v>311.838235004056</v>
      </c>
      <c r="X41" s="82"/>
      <c r="Y41" s="95" t="n">
        <f aca="false">+W41/P41</f>
        <v>29.0025399830227</v>
      </c>
      <c r="Z41" s="96" t="n">
        <f aca="false">+Y41*L41</f>
        <v>58.0050799660455</v>
      </c>
      <c r="AA41" s="88" t="n">
        <f aca="false">+(J41*2.24)/(Z41/2.54)</f>
        <v>49.0439803145736</v>
      </c>
    </row>
    <row r="42" customFormat="false" ht="12.75" hidden="false" customHeight="false" outlineLevel="0" collapsed="false">
      <c r="A42" s="38" t="n">
        <f aca="false">+A41-5</f>
        <v>30</v>
      </c>
      <c r="B42" s="3" t="n">
        <f aca="false">+B41</f>
        <v>500</v>
      </c>
      <c r="C42" s="85" t="n">
        <v>500</v>
      </c>
      <c r="D42" s="86" t="n">
        <f aca="false">+D41</f>
        <v>37</v>
      </c>
      <c r="F42" s="87" t="n">
        <f aca="false">+U42</f>
        <v>161.281512853666</v>
      </c>
      <c r="G42" s="88" t="n">
        <f aca="false">+AA42</f>
        <v>45.1519147588276</v>
      </c>
      <c r="H42" s="3"/>
      <c r="J42" s="89" t="n">
        <f aca="false">+C42</f>
        <v>500</v>
      </c>
      <c r="K42" s="3"/>
      <c r="L42" s="90" t="n">
        <v>2</v>
      </c>
      <c r="N42" s="38" t="n">
        <f aca="false">+J42*L42</f>
        <v>1000</v>
      </c>
      <c r="O42" s="3" t="n">
        <f aca="false">+O41</f>
        <v>3.7</v>
      </c>
      <c r="P42" s="91" t="n">
        <f aca="false">(PI()/4)*+(O42)^2</f>
        <v>10.7521008569111</v>
      </c>
      <c r="Q42" s="79" t="n">
        <f aca="false">+N42/P42</f>
        <v>93.0050799660455</v>
      </c>
      <c r="R42" s="79"/>
      <c r="S42" s="92" t="n">
        <f aca="false">+Q42/1.0197</f>
        <v>91.2082769109007</v>
      </c>
      <c r="T42" s="79"/>
      <c r="U42" s="87" t="n">
        <f aca="false">IF(A42&gt;Q42,0,+B42*A42/Q42)</f>
        <v>161.281512853666</v>
      </c>
      <c r="V42" s="93"/>
      <c r="W42" s="94" t="n">
        <f aca="false">+B42-U42</f>
        <v>338.718487146334</v>
      </c>
      <c r="X42" s="82"/>
      <c r="Y42" s="95" t="n">
        <f aca="false">+W42/P42</f>
        <v>31.5025399830227</v>
      </c>
      <c r="Z42" s="96" t="n">
        <f aca="false">+Y42*L42</f>
        <v>63.0050799660455</v>
      </c>
      <c r="AA42" s="88" t="n">
        <f aca="false">+(J42*2.24)/(Z42/2.54)</f>
        <v>45.1519147588276</v>
      </c>
    </row>
    <row r="43" s="3" customFormat="true" ht="12.75" hidden="false" customHeight="false" outlineLevel="0" collapsed="false">
      <c r="A43" s="38" t="n">
        <f aca="false">+A42-5</f>
        <v>25</v>
      </c>
      <c r="B43" s="3" t="n">
        <f aca="false">+B42</f>
        <v>500</v>
      </c>
      <c r="C43" s="85" t="n">
        <v>500</v>
      </c>
      <c r="D43" s="86" t="n">
        <f aca="false">+D42</f>
        <v>37</v>
      </c>
      <c r="F43" s="87" t="n">
        <f aca="false">+U43</f>
        <v>134.401260711388</v>
      </c>
      <c r="G43" s="88" t="n">
        <f aca="false">+AA43</f>
        <v>41.8321690294371</v>
      </c>
      <c r="J43" s="89" t="n">
        <f aca="false">+C43</f>
        <v>500</v>
      </c>
      <c r="L43" s="90" t="n">
        <v>2</v>
      </c>
      <c r="N43" s="38" t="n">
        <f aca="false">+J43*L43</f>
        <v>1000</v>
      </c>
      <c r="O43" s="3" t="n">
        <f aca="false">+O42</f>
        <v>3.7</v>
      </c>
      <c r="P43" s="91" t="n">
        <f aca="false">(PI()/4)*+(O43)^2</f>
        <v>10.7521008569111</v>
      </c>
      <c r="Q43" s="79" t="n">
        <f aca="false">+N43/P43</f>
        <v>93.0050799660455</v>
      </c>
      <c r="R43" s="79"/>
      <c r="S43" s="92" t="n">
        <f aca="false">+Q43/1.0197</f>
        <v>91.2082769109007</v>
      </c>
      <c r="T43" s="79"/>
      <c r="U43" s="87" t="n">
        <f aca="false">IF(A43&gt;Q43,0,+B43*A43/Q43)</f>
        <v>134.401260711388</v>
      </c>
      <c r="V43" s="93"/>
      <c r="W43" s="94" t="n">
        <f aca="false">+B43-U43</f>
        <v>365.598739288612</v>
      </c>
      <c r="X43" s="82"/>
      <c r="Y43" s="95" t="n">
        <f aca="false">+W43/P43</f>
        <v>34.0025399830227</v>
      </c>
      <c r="Z43" s="96" t="n">
        <f aca="false">+Y43*L43</f>
        <v>68.0050799660455</v>
      </c>
      <c r="AA43" s="88" t="n">
        <f aca="false">+(J43*2.24)/(Z43/2.54)</f>
        <v>41.8321690294371</v>
      </c>
    </row>
    <row r="44" s="3" customFormat="true" ht="12.75" hidden="false" customHeight="false" outlineLevel="0" collapsed="false">
      <c r="A44" s="38" t="n">
        <f aca="false">+A43-5</f>
        <v>20</v>
      </c>
      <c r="B44" s="3" t="n">
        <f aca="false">+B43</f>
        <v>500</v>
      </c>
      <c r="C44" s="85" t="n">
        <v>500</v>
      </c>
      <c r="D44" s="86" t="n">
        <f aca="false">+D43</f>
        <v>37</v>
      </c>
      <c r="F44" s="87" t="n">
        <f aca="false">+U44</f>
        <v>107.521008569111</v>
      </c>
      <c r="G44" s="88" t="n">
        <f aca="false">+AA44</f>
        <v>38.9671513451271</v>
      </c>
      <c r="J44" s="89" t="n">
        <f aca="false">+C44</f>
        <v>500</v>
      </c>
      <c r="L44" s="90" t="n">
        <v>2</v>
      </c>
      <c r="N44" s="38" t="n">
        <f aca="false">+J44*L44</f>
        <v>1000</v>
      </c>
      <c r="O44" s="3" t="n">
        <f aca="false">+O43</f>
        <v>3.7</v>
      </c>
      <c r="P44" s="91" t="n">
        <f aca="false">(PI()/4)*+(O44)^2</f>
        <v>10.7521008569111</v>
      </c>
      <c r="Q44" s="79" t="n">
        <f aca="false">+N44/P44</f>
        <v>93.0050799660455</v>
      </c>
      <c r="R44" s="79"/>
      <c r="S44" s="92" t="n">
        <f aca="false">+Q44/1.0197</f>
        <v>91.2082769109007</v>
      </c>
      <c r="T44" s="79"/>
      <c r="U44" s="87" t="n">
        <f aca="false">IF(A44&gt;Q44,0,+B44*A44/Q44)</f>
        <v>107.521008569111</v>
      </c>
      <c r="V44" s="93"/>
      <c r="W44" s="94" t="n">
        <f aca="false">+B44-U44</f>
        <v>392.478991430889</v>
      </c>
      <c r="X44" s="82"/>
      <c r="Y44" s="95" t="n">
        <f aca="false">+W44/P44</f>
        <v>36.5025399830227</v>
      </c>
      <c r="Z44" s="96" t="n">
        <f aca="false">+Y44*L44</f>
        <v>73.0050799660455</v>
      </c>
      <c r="AA44" s="88" t="n">
        <f aca="false">+(J44*2.24)/(Z44/2.54)</f>
        <v>38.9671513451271</v>
      </c>
    </row>
    <row r="45" s="3" customFormat="true" ht="12.75" hidden="false" customHeight="false" outlineLevel="0" collapsed="false">
      <c r="A45" s="38" t="n">
        <f aca="false">+A44-5</f>
        <v>15</v>
      </c>
      <c r="B45" s="3" t="n">
        <f aca="false">+B44</f>
        <v>500</v>
      </c>
      <c r="C45" s="85" t="n">
        <v>500</v>
      </c>
      <c r="D45" s="86" t="n">
        <f aca="false">+D44</f>
        <v>37</v>
      </c>
      <c r="F45" s="87" t="n">
        <f aca="false">+U45</f>
        <v>80.640756426833</v>
      </c>
      <c r="G45" s="88" t="n">
        <f aca="false">+AA45</f>
        <v>36.4694196998234</v>
      </c>
      <c r="J45" s="89" t="n">
        <f aca="false">+C45</f>
        <v>500</v>
      </c>
      <c r="L45" s="90" t="n">
        <v>2</v>
      </c>
      <c r="N45" s="38" t="n">
        <f aca="false">+J45*L45</f>
        <v>1000</v>
      </c>
      <c r="O45" s="3" t="n">
        <f aca="false">+O44</f>
        <v>3.7</v>
      </c>
      <c r="P45" s="91" t="n">
        <f aca="false">(PI()/4)*+(O45)^2</f>
        <v>10.7521008569111</v>
      </c>
      <c r="Q45" s="79" t="n">
        <f aca="false">+N45/P45</f>
        <v>93.0050799660455</v>
      </c>
      <c r="R45" s="79"/>
      <c r="S45" s="92" t="n">
        <f aca="false">+Q45/1.0197</f>
        <v>91.2082769109007</v>
      </c>
      <c r="T45" s="79"/>
      <c r="U45" s="87" t="n">
        <f aca="false">IF(A45&gt;Q45,0,+B45*A45/Q45)</f>
        <v>80.640756426833</v>
      </c>
      <c r="V45" s="93"/>
      <c r="W45" s="94" t="n">
        <f aca="false">+B45-U45</f>
        <v>419.359243573167</v>
      </c>
      <c r="X45" s="82"/>
      <c r="Y45" s="95" t="n">
        <f aca="false">+W45/P45</f>
        <v>39.0025399830227</v>
      </c>
      <c r="Z45" s="96" t="n">
        <f aca="false">+Y45*L45</f>
        <v>78.0050799660455</v>
      </c>
      <c r="AA45" s="88" t="n">
        <f aca="false">+(J45*2.24)/(Z45/2.54)</f>
        <v>36.4694196998234</v>
      </c>
    </row>
    <row r="46" s="3" customFormat="true" ht="12.75" hidden="false" customHeight="false" outlineLevel="0" collapsed="false">
      <c r="A46" s="38" t="n">
        <f aca="false">+A45-5</f>
        <v>10</v>
      </c>
      <c r="B46" s="3" t="n">
        <f aca="false">+B45</f>
        <v>500</v>
      </c>
      <c r="C46" s="85" t="n">
        <v>500</v>
      </c>
      <c r="D46" s="86" t="n">
        <f aca="false">+D45</f>
        <v>37</v>
      </c>
      <c r="F46" s="87" t="n">
        <f aca="false">+U46</f>
        <v>53.7605042845553</v>
      </c>
      <c r="G46" s="88" t="n">
        <f aca="false">+AA46</f>
        <v>34.2726011608411</v>
      </c>
      <c r="J46" s="89" t="n">
        <f aca="false">+C46</f>
        <v>500</v>
      </c>
      <c r="L46" s="90" t="n">
        <v>2</v>
      </c>
      <c r="N46" s="38" t="n">
        <f aca="false">+J46*L46</f>
        <v>1000</v>
      </c>
      <c r="O46" s="3" t="n">
        <f aca="false">+O45</f>
        <v>3.7</v>
      </c>
      <c r="P46" s="91" t="n">
        <f aca="false">(PI()/4)*+(O46)^2</f>
        <v>10.7521008569111</v>
      </c>
      <c r="Q46" s="79" t="n">
        <f aca="false">+N46/P46</f>
        <v>93.0050799660455</v>
      </c>
      <c r="R46" s="79"/>
      <c r="S46" s="92" t="n">
        <f aca="false">+Q46/1.0197</f>
        <v>91.2082769109007</v>
      </c>
      <c r="T46" s="79"/>
      <c r="U46" s="87" t="n">
        <f aca="false">IF(A46&gt;Q46,0,+B46*A46/Q46)</f>
        <v>53.7605042845553</v>
      </c>
      <c r="V46" s="93"/>
      <c r="W46" s="94" t="n">
        <f aca="false">+B46-U46</f>
        <v>446.239495715445</v>
      </c>
      <c r="X46" s="82"/>
      <c r="Y46" s="95" t="n">
        <f aca="false">+W46/P46</f>
        <v>41.5025399830227</v>
      </c>
      <c r="Z46" s="96" t="n">
        <f aca="false">+Y46*L46</f>
        <v>83.0050799660455</v>
      </c>
      <c r="AA46" s="88" t="n">
        <f aca="false">+(J46*2.24)/(Z46/2.54)</f>
        <v>34.2726011608411</v>
      </c>
    </row>
    <row r="47" s="3" customFormat="true" ht="12.75" hidden="false" customHeight="false" outlineLevel="0" collapsed="false">
      <c r="A47" s="38" t="n">
        <f aca="false">+A46-5</f>
        <v>5</v>
      </c>
      <c r="B47" s="3" t="n">
        <f aca="false">+B46</f>
        <v>500</v>
      </c>
      <c r="C47" s="85" t="n">
        <v>500</v>
      </c>
      <c r="D47" s="86" t="n">
        <f aca="false">+D46</f>
        <v>37</v>
      </c>
      <c r="F47" s="87" t="n">
        <f aca="false">+U47</f>
        <v>26.8802521422777</v>
      </c>
      <c r="G47" s="88" t="n">
        <f aca="false">+AA47</f>
        <v>32.3254066821778</v>
      </c>
      <c r="J47" s="89" t="n">
        <f aca="false">+C47</f>
        <v>500</v>
      </c>
      <c r="L47" s="90" t="n">
        <v>2</v>
      </c>
      <c r="N47" s="38" t="n">
        <f aca="false">+J47*L47</f>
        <v>1000</v>
      </c>
      <c r="O47" s="3" t="n">
        <f aca="false">+O46</f>
        <v>3.7</v>
      </c>
      <c r="P47" s="91" t="n">
        <f aca="false">(PI()/4)*+(O47)^2</f>
        <v>10.7521008569111</v>
      </c>
      <c r="Q47" s="79" t="n">
        <f aca="false">+N47/P47</f>
        <v>93.0050799660455</v>
      </c>
      <c r="R47" s="79"/>
      <c r="S47" s="92" t="n">
        <f aca="false">+Q47/1.0197</f>
        <v>91.2082769109007</v>
      </c>
      <c r="T47" s="79"/>
      <c r="U47" s="87" t="n">
        <f aca="false">IF(A47&gt;Q47,0,+B47*A47/Q47)</f>
        <v>26.8802521422777</v>
      </c>
      <c r="V47" s="93"/>
      <c r="W47" s="94" t="n">
        <f aca="false">+B47-U47</f>
        <v>473.119747857722</v>
      </c>
      <c r="X47" s="82"/>
      <c r="Y47" s="95" t="n">
        <f aca="false">+W47/P47</f>
        <v>44.0025399830227</v>
      </c>
      <c r="Z47" s="96" t="n">
        <f aca="false">+Y47*L47</f>
        <v>88.0050799660455</v>
      </c>
      <c r="AA47" s="88" t="n">
        <f aca="false">+(J47*2.24)/(Z47/2.54)</f>
        <v>32.3254066821778</v>
      </c>
    </row>
    <row r="48" s="3" customFormat="true" ht="12.75" hidden="false" customHeight="false" outlineLevel="0" collapsed="false">
      <c r="A48" s="8" t="n">
        <f aca="false">+A47-5</f>
        <v>0</v>
      </c>
      <c r="B48" s="9" t="n">
        <f aca="false">+B47</f>
        <v>500</v>
      </c>
      <c r="C48" s="97" t="n">
        <v>500</v>
      </c>
      <c r="D48" s="98" t="n">
        <f aca="false">+D47</f>
        <v>37</v>
      </c>
      <c r="F48" s="99" t="n">
        <f aca="false">+U48</f>
        <v>0</v>
      </c>
      <c r="G48" s="100" t="n">
        <f aca="false">+AA48</f>
        <v>30.5875765177406</v>
      </c>
      <c r="J48" s="101" t="n">
        <f aca="false">+C48</f>
        <v>500</v>
      </c>
      <c r="K48" s="9"/>
      <c r="L48" s="10" t="n">
        <v>2</v>
      </c>
      <c r="N48" s="8" t="n">
        <f aca="false">+J48*L48</f>
        <v>1000</v>
      </c>
      <c r="O48" s="9" t="n">
        <f aca="false">+O47</f>
        <v>3.7</v>
      </c>
      <c r="P48" s="102" t="n">
        <f aca="false">(PI()/4)*+(O48)^2</f>
        <v>10.7521008569111</v>
      </c>
      <c r="Q48" s="103" t="n">
        <f aca="false">+N48/P48</f>
        <v>93.0050799660455</v>
      </c>
      <c r="R48" s="103"/>
      <c r="S48" s="104" t="n">
        <f aca="false">+Q48/1.0197</f>
        <v>91.2082769109007</v>
      </c>
      <c r="T48" s="79"/>
      <c r="U48" s="99" t="n">
        <f aca="false">IF(A48&gt;Q48,0,+B48*A48/Q48)</f>
        <v>0</v>
      </c>
      <c r="V48" s="105"/>
      <c r="W48" s="106" t="n">
        <f aca="false">+B48-U48</f>
        <v>500</v>
      </c>
      <c r="X48" s="82"/>
      <c r="Y48" s="107" t="n">
        <f aca="false">+W48/P48</f>
        <v>46.5025399830227</v>
      </c>
      <c r="Z48" s="108" t="n">
        <f aca="false">+Y48*L48</f>
        <v>93.0050799660455</v>
      </c>
      <c r="AA48" s="100" t="n">
        <f aca="false">+(J48*2.24)/(Z48/2.54)</f>
        <v>30.5875765177406</v>
      </c>
    </row>
    <row r="50" s="1" customFormat="true" ht="12.75" hidden="false" customHeight="false" outlineLevel="0" collapsed="false">
      <c r="A50" s="109" t="s">
        <v>49</v>
      </c>
      <c r="L50" s="2"/>
      <c r="T50" s="3"/>
    </row>
    <row r="51" customFormat="false" ht="12.75" hidden="false" customHeight="false" outlineLevel="0" collapsed="false">
      <c r="A51" s="66" t="n">
        <v>40</v>
      </c>
      <c r="B51" s="67" t="n">
        <v>500</v>
      </c>
      <c r="C51" s="68" t="n">
        <v>150</v>
      </c>
      <c r="D51" s="69" t="n">
        <v>35</v>
      </c>
      <c r="F51" s="70" t="n">
        <f aca="false">+U51</f>
        <v>427.605666738611</v>
      </c>
      <c r="G51" s="71" t="n">
        <f aca="false">+AA51</f>
        <v>37.8070800345399</v>
      </c>
      <c r="H51" s="3"/>
      <c r="J51" s="72" t="n">
        <f aca="false">+C51</f>
        <v>150</v>
      </c>
      <c r="K51" s="73"/>
      <c r="L51" s="74" t="n">
        <v>3</v>
      </c>
      <c r="N51" s="75" t="n">
        <f aca="false">+J51*L51</f>
        <v>450</v>
      </c>
      <c r="O51" s="73" t="n">
        <f aca="false">+D51/10</f>
        <v>3.5</v>
      </c>
      <c r="P51" s="76" t="n">
        <f aca="false">(PI()/4)*+(O51)^2</f>
        <v>9.62112750161874</v>
      </c>
      <c r="Q51" s="77" t="n">
        <f aca="false">+N51/P51</f>
        <v>46.7720649086386</v>
      </c>
      <c r="R51" s="77"/>
      <c r="S51" s="78" t="n">
        <f aca="false">+Q51/1.0197</f>
        <v>45.8684563191514</v>
      </c>
      <c r="T51" s="79"/>
      <c r="U51" s="70" t="n">
        <f aca="false">IF(A51&gt;Q51,0,+B51*A51/Q51)</f>
        <v>427.605666738611</v>
      </c>
      <c r="V51" s="80"/>
      <c r="W51" s="81" t="n">
        <f aca="false">+B51-U51</f>
        <v>72.3943332613893</v>
      </c>
      <c r="X51" s="82"/>
      <c r="Y51" s="83" t="n">
        <f aca="false">+W51/P51</f>
        <v>7.52451656515404</v>
      </c>
      <c r="Z51" s="84" t="n">
        <f aca="false">+Y51*L51</f>
        <v>22.5735496954621</v>
      </c>
      <c r="AA51" s="71" t="n">
        <f aca="false">+(J51*2.24)/(Z51/2.54)</f>
        <v>37.8070800345399</v>
      </c>
    </row>
    <row r="52" customFormat="false" ht="12.75" hidden="false" customHeight="false" outlineLevel="0" collapsed="false">
      <c r="A52" s="38" t="n">
        <f aca="false">+A51-5</f>
        <v>35</v>
      </c>
      <c r="B52" s="3" t="n">
        <f aca="false">+B51</f>
        <v>500</v>
      </c>
      <c r="C52" s="85" t="n">
        <v>150</v>
      </c>
      <c r="D52" s="86" t="n">
        <f aca="false">+D51</f>
        <v>35</v>
      </c>
      <c r="F52" s="87" t="n">
        <f aca="false">+U52</f>
        <v>374.154958396284</v>
      </c>
      <c r="G52" s="88" t="n">
        <f aca="false">+AA52</f>
        <v>21.7491155533909</v>
      </c>
      <c r="H52" s="3"/>
      <c r="J52" s="89" t="n">
        <f aca="false">+C52</f>
        <v>150</v>
      </c>
      <c r="K52" s="3"/>
      <c r="L52" s="90" t="n">
        <v>3</v>
      </c>
      <c r="N52" s="38" t="n">
        <f aca="false">+J52*L52</f>
        <v>450</v>
      </c>
      <c r="O52" s="3" t="n">
        <f aca="false">+O51</f>
        <v>3.5</v>
      </c>
      <c r="P52" s="91" t="n">
        <f aca="false">(PI()/4)*+(O52)^2</f>
        <v>9.62112750161874</v>
      </c>
      <c r="Q52" s="79" t="n">
        <f aca="false">+N52/P52</f>
        <v>46.7720649086386</v>
      </c>
      <c r="R52" s="79"/>
      <c r="S52" s="92" t="n">
        <f aca="false">+Q52/1.0197</f>
        <v>45.8684563191514</v>
      </c>
      <c r="T52" s="79"/>
      <c r="U52" s="87" t="n">
        <f aca="false">IF(A52&gt;Q52,0,+B52*A52/Q52)</f>
        <v>374.154958396284</v>
      </c>
      <c r="V52" s="93"/>
      <c r="W52" s="94" t="n">
        <f aca="false">+B52-U52</f>
        <v>125.845041603716</v>
      </c>
      <c r="X52" s="82"/>
      <c r="Y52" s="95" t="n">
        <f aca="false">+W52/P52</f>
        <v>13.0800721207096</v>
      </c>
      <c r="Z52" s="96" t="n">
        <f aca="false">+Y52*L52</f>
        <v>39.2402163621288</v>
      </c>
      <c r="AA52" s="88" t="n">
        <f aca="false">+(J52*2.24)/(Z52/2.54)</f>
        <v>21.7491155533909</v>
      </c>
    </row>
    <row r="53" customFormat="false" ht="12.75" hidden="false" customHeight="false" outlineLevel="0" collapsed="false">
      <c r="A53" s="38" t="n">
        <f aca="false">+A52-5</f>
        <v>30</v>
      </c>
      <c r="B53" s="3" t="n">
        <f aca="false">+B52</f>
        <v>500</v>
      </c>
      <c r="C53" s="85" t="n">
        <v>150</v>
      </c>
      <c r="D53" s="86" t="n">
        <f aca="false">+D52</f>
        <v>35</v>
      </c>
      <c r="F53" s="87" t="n">
        <f aca="false">+U53</f>
        <v>320.704250053958</v>
      </c>
      <c r="G53" s="88" t="n">
        <f aca="false">+AA53</f>
        <v>15.2653833260643</v>
      </c>
      <c r="H53" s="3"/>
      <c r="J53" s="89" t="n">
        <f aca="false">+C53</f>
        <v>150</v>
      </c>
      <c r="K53" s="3"/>
      <c r="L53" s="90" t="n">
        <v>3</v>
      </c>
      <c r="N53" s="38" t="n">
        <f aca="false">+J53*L53</f>
        <v>450</v>
      </c>
      <c r="O53" s="3" t="n">
        <f aca="false">+O52</f>
        <v>3.5</v>
      </c>
      <c r="P53" s="91" t="n">
        <f aca="false">(PI()/4)*+(O53)^2</f>
        <v>9.62112750161874</v>
      </c>
      <c r="Q53" s="79" t="n">
        <f aca="false">+N53/P53</f>
        <v>46.7720649086386</v>
      </c>
      <c r="R53" s="79"/>
      <c r="S53" s="92" t="n">
        <f aca="false">+Q53/1.0197</f>
        <v>45.8684563191514</v>
      </c>
      <c r="T53" s="79"/>
      <c r="U53" s="87" t="n">
        <f aca="false">IF(A53&gt;Q53,0,+B53*A53/Q53)</f>
        <v>320.704250053958</v>
      </c>
      <c r="V53" s="93"/>
      <c r="W53" s="94" t="n">
        <f aca="false">+B53-U53</f>
        <v>179.295749946042</v>
      </c>
      <c r="X53" s="82"/>
      <c r="Y53" s="95" t="n">
        <f aca="false">+W53/P53</f>
        <v>18.6356276762652</v>
      </c>
      <c r="Z53" s="96" t="n">
        <f aca="false">+Y53*L53</f>
        <v>55.9068830287955</v>
      </c>
      <c r="AA53" s="88" t="n">
        <f aca="false">+(J53*2.24)/(Z53/2.54)</f>
        <v>15.2653833260643</v>
      </c>
    </row>
    <row r="54" customFormat="false" ht="12.75" hidden="false" customHeight="false" outlineLevel="0" collapsed="false">
      <c r="A54" s="38" t="n">
        <f aca="false">+A53-5</f>
        <v>25</v>
      </c>
      <c r="B54" s="3" t="n">
        <f aca="false">+B53</f>
        <v>500</v>
      </c>
      <c r="C54" s="85" t="n">
        <v>150</v>
      </c>
      <c r="D54" s="86" t="n">
        <f aca="false">+D53</f>
        <v>35</v>
      </c>
      <c r="F54" s="87" t="n">
        <f aca="false">+U54</f>
        <v>267.253541711632</v>
      </c>
      <c r="G54" s="88" t="n">
        <f aca="false">+AA54</f>
        <v>11.759656287742</v>
      </c>
      <c r="H54" s="3"/>
      <c r="J54" s="89" t="n">
        <f aca="false">+C54</f>
        <v>150</v>
      </c>
      <c r="K54" s="3"/>
      <c r="L54" s="90" t="n">
        <v>3</v>
      </c>
      <c r="N54" s="38" t="n">
        <f aca="false">+J54*L54</f>
        <v>450</v>
      </c>
      <c r="O54" s="3" t="n">
        <f aca="false">+O53</f>
        <v>3.5</v>
      </c>
      <c r="P54" s="91" t="n">
        <f aca="false">(PI()/4)*+(O54)^2</f>
        <v>9.62112750161874</v>
      </c>
      <c r="Q54" s="79" t="n">
        <f aca="false">+N54/P54</f>
        <v>46.7720649086386</v>
      </c>
      <c r="R54" s="79"/>
      <c r="S54" s="92" t="n">
        <f aca="false">+Q54/1.0197</f>
        <v>45.8684563191514</v>
      </c>
      <c r="T54" s="79"/>
      <c r="U54" s="87" t="n">
        <f aca="false">IF(A54&gt;Q54,0,+B54*A54/Q54)</f>
        <v>267.253541711632</v>
      </c>
      <c r="V54" s="93"/>
      <c r="W54" s="94" t="n">
        <f aca="false">+B54-U54</f>
        <v>232.746458288368</v>
      </c>
      <c r="X54" s="82"/>
      <c r="Y54" s="95" t="n">
        <f aca="false">+W54/P54</f>
        <v>24.1911832318207</v>
      </c>
      <c r="Z54" s="96" t="n">
        <f aca="false">+Y54*L54</f>
        <v>72.5735496954621</v>
      </c>
      <c r="AA54" s="88" t="n">
        <f aca="false">+(J54*2.24)/(Z54/2.54)</f>
        <v>11.759656287742</v>
      </c>
    </row>
    <row r="55" customFormat="false" ht="12.75" hidden="false" customHeight="false" outlineLevel="0" collapsed="false">
      <c r="A55" s="38" t="n">
        <f aca="false">+A54-5</f>
        <v>20</v>
      </c>
      <c r="B55" s="3" t="n">
        <f aca="false">+B54</f>
        <v>500</v>
      </c>
      <c r="C55" s="85" t="n">
        <v>150</v>
      </c>
      <c r="D55" s="86" t="n">
        <f aca="false">+D54</f>
        <v>35</v>
      </c>
      <c r="F55" s="87" t="n">
        <f aca="false">+U55</f>
        <v>213.802833369305</v>
      </c>
      <c r="G55" s="88" t="n">
        <f aca="false">+AA55</f>
        <v>9.56340128689085</v>
      </c>
      <c r="H55" s="3"/>
      <c r="J55" s="89" t="n">
        <f aca="false">+C55</f>
        <v>150</v>
      </c>
      <c r="K55" s="3"/>
      <c r="L55" s="90" t="n">
        <v>3</v>
      </c>
      <c r="N55" s="38" t="n">
        <f aca="false">+J55*L55</f>
        <v>450</v>
      </c>
      <c r="O55" s="3" t="n">
        <f aca="false">+O54</f>
        <v>3.5</v>
      </c>
      <c r="P55" s="91" t="n">
        <f aca="false">(PI()/4)*+(O55)^2</f>
        <v>9.62112750161874</v>
      </c>
      <c r="Q55" s="79" t="n">
        <f aca="false">+N55/P55</f>
        <v>46.7720649086386</v>
      </c>
      <c r="R55" s="79"/>
      <c r="S55" s="92" t="n">
        <f aca="false">+Q55/1.0197</f>
        <v>45.8684563191514</v>
      </c>
      <c r="T55" s="79"/>
      <c r="U55" s="87" t="n">
        <f aca="false">IF(A55&gt;Q55,0,+B55*A55/Q55)</f>
        <v>213.802833369305</v>
      </c>
      <c r="V55" s="93"/>
      <c r="W55" s="94" t="n">
        <f aca="false">+B55-U55</f>
        <v>286.197166630695</v>
      </c>
      <c r="X55" s="82"/>
      <c r="Y55" s="95" t="n">
        <f aca="false">+W55/P55</f>
        <v>29.7467387873763</v>
      </c>
      <c r="Z55" s="96" t="n">
        <f aca="false">+Y55*L55</f>
        <v>89.2402163621288</v>
      </c>
      <c r="AA55" s="88" t="n">
        <f aca="false">+(J55*2.24)/(Z55/2.54)</f>
        <v>9.56340128689085</v>
      </c>
    </row>
    <row r="56" customFormat="false" ht="12.75" hidden="false" customHeight="false" outlineLevel="0" collapsed="false">
      <c r="A56" s="38" t="n">
        <f aca="false">+A55-5</f>
        <v>15</v>
      </c>
      <c r="B56" s="3" t="n">
        <f aca="false">+B55</f>
        <v>500</v>
      </c>
      <c r="C56" s="85" t="n">
        <v>150</v>
      </c>
      <c r="D56" s="86" t="n">
        <f aca="false">+D55</f>
        <v>35</v>
      </c>
      <c r="F56" s="87" t="n">
        <f aca="false">+U56</f>
        <v>160.352125026979</v>
      </c>
      <c r="G56" s="88" t="n">
        <f aca="false">+AA56</f>
        <v>8.05839975262</v>
      </c>
      <c r="H56" s="3"/>
      <c r="J56" s="89" t="n">
        <f aca="false">+C56</f>
        <v>150</v>
      </c>
      <c r="K56" s="3"/>
      <c r="L56" s="90" t="n">
        <v>3</v>
      </c>
      <c r="N56" s="38" t="n">
        <f aca="false">+J56*L56</f>
        <v>450</v>
      </c>
      <c r="O56" s="3" t="n">
        <f aca="false">+O55</f>
        <v>3.5</v>
      </c>
      <c r="P56" s="91" t="n">
        <f aca="false">(PI()/4)*+(O56)^2</f>
        <v>9.62112750161874</v>
      </c>
      <c r="Q56" s="79" t="n">
        <f aca="false">+N56/P56</f>
        <v>46.7720649086386</v>
      </c>
      <c r="R56" s="79"/>
      <c r="S56" s="92" t="n">
        <f aca="false">+Q56/1.0197</f>
        <v>45.8684563191514</v>
      </c>
      <c r="T56" s="79"/>
      <c r="U56" s="87" t="n">
        <f aca="false">IF(A56&gt;Q56,0,+B56*A56/Q56)</f>
        <v>160.352125026979</v>
      </c>
      <c r="V56" s="93"/>
      <c r="W56" s="94" t="n">
        <f aca="false">+B56-U56</f>
        <v>339.647874973021</v>
      </c>
      <c r="X56" s="82"/>
      <c r="Y56" s="95" t="n">
        <f aca="false">+W56/P56</f>
        <v>35.3022943429318</v>
      </c>
      <c r="Z56" s="96" t="n">
        <f aca="false">+Y56*L56</f>
        <v>105.906883028795</v>
      </c>
      <c r="AA56" s="88" t="n">
        <f aca="false">+(J56*2.24)/(Z56/2.54)</f>
        <v>8.05839975262</v>
      </c>
    </row>
    <row r="57" customFormat="false" ht="12.75" hidden="false" customHeight="false" outlineLevel="0" collapsed="false">
      <c r="A57" s="38" t="n">
        <f aca="false">+A56-5</f>
        <v>10</v>
      </c>
      <c r="B57" s="3" t="n">
        <f aca="false">+B56</f>
        <v>500</v>
      </c>
      <c r="C57" s="85" t="n">
        <v>150</v>
      </c>
      <c r="D57" s="86" t="n">
        <f aca="false">+D56</f>
        <v>35</v>
      </c>
      <c r="F57" s="87" t="n">
        <f aca="false">+U57</f>
        <v>106.901416684653</v>
      </c>
      <c r="G57" s="88" t="n">
        <f aca="false">+AA57</f>
        <v>6.96267671223032</v>
      </c>
      <c r="H57" s="3"/>
      <c r="J57" s="89" t="n">
        <f aca="false">+C57</f>
        <v>150</v>
      </c>
      <c r="K57" s="3"/>
      <c r="L57" s="90" t="n">
        <v>3</v>
      </c>
      <c r="N57" s="38" t="n">
        <f aca="false">+J57*L57</f>
        <v>450</v>
      </c>
      <c r="O57" s="3" t="n">
        <f aca="false">+O56</f>
        <v>3.5</v>
      </c>
      <c r="P57" s="91" t="n">
        <f aca="false">(PI()/4)*+(O57)^2</f>
        <v>9.62112750161874</v>
      </c>
      <c r="Q57" s="79" t="n">
        <f aca="false">+N57/P57</f>
        <v>46.7720649086386</v>
      </c>
      <c r="R57" s="79"/>
      <c r="S57" s="92" t="n">
        <f aca="false">+Q57/1.0197</f>
        <v>45.8684563191514</v>
      </c>
      <c r="T57" s="79"/>
      <c r="U57" s="87" t="n">
        <f aca="false">IF(A57&gt;Q57,0,+B57*A57/Q57)</f>
        <v>106.901416684653</v>
      </c>
      <c r="V57" s="93"/>
      <c r="W57" s="94" t="n">
        <f aca="false">+B57-U57</f>
        <v>393.098583315347</v>
      </c>
      <c r="X57" s="82"/>
      <c r="Y57" s="95" t="n">
        <f aca="false">+W57/P57</f>
        <v>40.8578498984874</v>
      </c>
      <c r="Z57" s="96" t="n">
        <f aca="false">+Y57*L57</f>
        <v>122.573549695462</v>
      </c>
      <c r="AA57" s="88" t="n">
        <f aca="false">+(J57*2.24)/(Z57/2.54)</f>
        <v>6.96267671223032</v>
      </c>
    </row>
    <row r="58" customFormat="false" ht="12.75" hidden="false" customHeight="false" outlineLevel="0" collapsed="false">
      <c r="A58" s="38" t="n">
        <f aca="false">+A57-5</f>
        <v>5</v>
      </c>
      <c r="B58" s="3" t="n">
        <f aca="false">+B57</f>
        <v>500</v>
      </c>
      <c r="C58" s="85" t="n">
        <v>150</v>
      </c>
      <c r="D58" s="86" t="n">
        <f aca="false">+D57</f>
        <v>35</v>
      </c>
      <c r="F58" s="87" t="n">
        <f aca="false">+U58</f>
        <v>53.4507083423263</v>
      </c>
      <c r="G58" s="88" t="n">
        <f aca="false">+AA58</f>
        <v>6.12926367322223</v>
      </c>
      <c r="H58" s="3"/>
      <c r="J58" s="89" t="n">
        <f aca="false">+C58</f>
        <v>150</v>
      </c>
      <c r="K58" s="3"/>
      <c r="L58" s="90" t="n">
        <v>3</v>
      </c>
      <c r="N58" s="38" t="n">
        <f aca="false">+J58*L58</f>
        <v>450</v>
      </c>
      <c r="O58" s="3" t="n">
        <f aca="false">+O57</f>
        <v>3.5</v>
      </c>
      <c r="P58" s="91" t="n">
        <f aca="false">(PI()/4)*+(O58)^2</f>
        <v>9.62112750161874</v>
      </c>
      <c r="Q58" s="79" t="n">
        <f aca="false">+N58/P58</f>
        <v>46.7720649086386</v>
      </c>
      <c r="R58" s="79"/>
      <c r="S58" s="92" t="n">
        <f aca="false">+Q58/1.0197</f>
        <v>45.8684563191514</v>
      </c>
      <c r="T58" s="79"/>
      <c r="U58" s="87" t="n">
        <f aca="false">IF(A58&gt;Q58,0,+B58*A58/Q58)</f>
        <v>53.4507083423263</v>
      </c>
      <c r="V58" s="93"/>
      <c r="W58" s="94" t="n">
        <f aca="false">+B58-U58</f>
        <v>446.549291657674</v>
      </c>
      <c r="X58" s="82"/>
      <c r="Y58" s="95" t="n">
        <f aca="false">+W58/P58</f>
        <v>46.4134054540429</v>
      </c>
      <c r="Z58" s="96" t="n">
        <f aca="false">+Y58*L58</f>
        <v>139.240216362129</v>
      </c>
      <c r="AA58" s="88" t="n">
        <f aca="false">+(J58*2.24)/(Z58/2.54)</f>
        <v>6.12926367322223</v>
      </c>
    </row>
    <row r="59" customFormat="false" ht="12.75" hidden="false" customHeight="false" outlineLevel="0" collapsed="false">
      <c r="A59" s="8" t="n">
        <f aca="false">+A58-5</f>
        <v>0</v>
      </c>
      <c r="B59" s="9" t="n">
        <f aca="false">+B58</f>
        <v>500</v>
      </c>
      <c r="C59" s="97" t="n">
        <v>150</v>
      </c>
      <c r="D59" s="98" t="n">
        <f aca="false">+D58</f>
        <v>35</v>
      </c>
      <c r="F59" s="99" t="n">
        <f aca="false">+U59</f>
        <v>0</v>
      </c>
      <c r="G59" s="100" t="n">
        <f aca="false">+AA59</f>
        <v>5.474036703321</v>
      </c>
      <c r="H59" s="3"/>
      <c r="J59" s="101" t="n">
        <f aca="false">+C59</f>
        <v>150</v>
      </c>
      <c r="K59" s="9"/>
      <c r="L59" s="10" t="n">
        <v>3</v>
      </c>
      <c r="N59" s="38" t="n">
        <f aca="false">+J59*L59</f>
        <v>450</v>
      </c>
      <c r="O59" s="3" t="n">
        <f aca="false">+O58</f>
        <v>3.5</v>
      </c>
      <c r="P59" s="91" t="n">
        <f aca="false">(PI()/4)*+(O59)^2</f>
        <v>9.62112750161874</v>
      </c>
      <c r="Q59" s="79" t="n">
        <f aca="false">+N59/P59</f>
        <v>46.7720649086386</v>
      </c>
      <c r="R59" s="79"/>
      <c r="S59" s="92" t="n">
        <f aca="false">+Q59/1.0197</f>
        <v>45.8684563191514</v>
      </c>
      <c r="T59" s="79"/>
      <c r="U59" s="99" t="n">
        <f aca="false">IF(A59&gt;Q59,0,+B59*A59/Q59)</f>
        <v>0</v>
      </c>
      <c r="V59" s="105"/>
      <c r="W59" s="106" t="n">
        <f aca="false">+B59-U59</f>
        <v>500</v>
      </c>
      <c r="X59" s="82"/>
      <c r="Y59" s="107" t="n">
        <f aca="false">+W59/P59</f>
        <v>51.9689610095985</v>
      </c>
      <c r="Z59" s="108" t="n">
        <f aca="false">+Y59*L59</f>
        <v>155.906883028795</v>
      </c>
      <c r="AA59" s="100" t="n">
        <f aca="false">+(J59*2.24)/(Z59/2.54)</f>
        <v>5.474036703321</v>
      </c>
    </row>
    <row r="61" s="1" customFormat="true" ht="12.75" hidden="false" customHeight="false" outlineLevel="0" collapsed="false">
      <c r="A61" s="109" t="s">
        <v>50</v>
      </c>
      <c r="L61" s="2"/>
      <c r="T61" s="3"/>
    </row>
    <row r="62" customFormat="false" ht="12.75" hidden="false" customHeight="false" outlineLevel="0" collapsed="false">
      <c r="A62" s="66" t="n">
        <v>35</v>
      </c>
      <c r="B62" s="67" t="n">
        <v>700</v>
      </c>
      <c r="C62" s="68" t="n">
        <v>200</v>
      </c>
      <c r="D62" s="69" t="n">
        <v>42</v>
      </c>
      <c r="F62" s="70" t="n">
        <f aca="false">+U62</f>
        <v>565.722297095182</v>
      </c>
      <c r="G62" s="71" t="n">
        <f aca="false">+AA62</f>
        <v>39.1358738011269</v>
      </c>
      <c r="H62" s="3"/>
      <c r="J62" s="72" t="n">
        <f aca="false">+C62</f>
        <v>200</v>
      </c>
      <c r="K62" s="73"/>
      <c r="L62" s="74" t="n">
        <v>3</v>
      </c>
      <c r="N62" s="75" t="n">
        <f aca="false">+J62*L62</f>
        <v>600</v>
      </c>
      <c r="O62" s="73" t="n">
        <f aca="false">+D62/10</f>
        <v>4.2</v>
      </c>
      <c r="P62" s="76" t="n">
        <f aca="false">(PI()/4)*+(O62)^2</f>
        <v>13.854423602331</v>
      </c>
      <c r="Q62" s="77" t="n">
        <f aca="false">+N62/P62</f>
        <v>43.3074675079987</v>
      </c>
      <c r="R62" s="77"/>
      <c r="S62" s="78" t="n">
        <f aca="false">+Q62/1.0197</f>
        <v>42.4707928881031</v>
      </c>
      <c r="T62" s="79"/>
      <c r="U62" s="70" t="n">
        <f aca="false">IF(A62&gt;Q62,0,+B62*A62/Q62)</f>
        <v>565.722297095182</v>
      </c>
      <c r="V62" s="80"/>
      <c r="W62" s="81" t="n">
        <f aca="false">+B62-U62</f>
        <v>134.277702904818</v>
      </c>
      <c r="X62" s="82"/>
      <c r="Y62" s="83" t="n">
        <f aca="false">+W62/P62</f>
        <v>9.69204542599852</v>
      </c>
      <c r="Z62" s="84" t="n">
        <f aca="false">+Y62*L62</f>
        <v>29.0761362779956</v>
      </c>
      <c r="AA62" s="71" t="n">
        <f aca="false">+(J62*2.24)/(Z62/2.54)</f>
        <v>39.1358738011269</v>
      </c>
    </row>
    <row r="63" customFormat="false" ht="12.75" hidden="false" customHeight="false" outlineLevel="0" collapsed="false">
      <c r="A63" s="38" t="n">
        <f aca="false">+A62-5</f>
        <v>30</v>
      </c>
      <c r="B63" s="3" t="n">
        <f aca="false">+B62</f>
        <v>700</v>
      </c>
      <c r="C63" s="85" t="n">
        <v>200</v>
      </c>
      <c r="D63" s="86" t="n">
        <f aca="false">+D62</f>
        <v>42</v>
      </c>
      <c r="F63" s="87" t="n">
        <f aca="false">+U63</f>
        <v>484.904826081585</v>
      </c>
      <c r="G63" s="88" t="n">
        <f aca="false">+AA63</f>
        <v>24.4313953653901</v>
      </c>
      <c r="H63" s="3"/>
      <c r="J63" s="89" t="n">
        <f aca="false">+C63</f>
        <v>200</v>
      </c>
      <c r="K63" s="3"/>
      <c r="L63" s="90" t="n">
        <v>3</v>
      </c>
      <c r="N63" s="38" t="n">
        <f aca="false">+J63*L63</f>
        <v>600</v>
      </c>
      <c r="O63" s="3" t="n">
        <f aca="false">+O62</f>
        <v>4.2</v>
      </c>
      <c r="P63" s="91" t="n">
        <f aca="false">(PI()/4)*+(O63)^2</f>
        <v>13.854423602331</v>
      </c>
      <c r="Q63" s="79" t="n">
        <f aca="false">+N63/P63</f>
        <v>43.3074675079987</v>
      </c>
      <c r="R63" s="79"/>
      <c r="S63" s="92" t="n">
        <f aca="false">+Q63/1.0197</f>
        <v>42.4707928881031</v>
      </c>
      <c r="T63" s="79"/>
      <c r="U63" s="87" t="n">
        <f aca="false">IF(A63&gt;Q63,0,+B63*A63/Q63)</f>
        <v>484.904826081585</v>
      </c>
      <c r="V63" s="93"/>
      <c r="W63" s="94" t="n">
        <f aca="false">+B63-U63</f>
        <v>215.095173918415</v>
      </c>
      <c r="X63" s="82"/>
      <c r="Y63" s="95" t="n">
        <f aca="false">+W63/P63</f>
        <v>15.5253787593319</v>
      </c>
      <c r="Z63" s="96" t="n">
        <f aca="false">+Y63*L63</f>
        <v>46.5761362779956</v>
      </c>
      <c r="AA63" s="88" t="n">
        <f aca="false">+(J63*2.24)/(Z63/2.54)</f>
        <v>24.4313953653901</v>
      </c>
    </row>
    <row r="64" customFormat="false" ht="12.75" hidden="false" customHeight="false" outlineLevel="0" collapsed="false">
      <c r="A64" s="38" t="n">
        <f aca="false">+A63-5</f>
        <v>25</v>
      </c>
      <c r="B64" s="3" t="n">
        <f aca="false">+B63</f>
        <v>700</v>
      </c>
      <c r="C64" s="85" t="n">
        <v>200</v>
      </c>
      <c r="D64" s="86" t="n">
        <f aca="false">+D63</f>
        <v>42</v>
      </c>
      <c r="F64" s="87" t="n">
        <f aca="false">+U64</f>
        <v>404.087355067987</v>
      </c>
      <c r="G64" s="88" t="n">
        <f aca="false">+AA64</f>
        <v>17.7588735229464</v>
      </c>
      <c r="H64" s="3"/>
      <c r="J64" s="89" t="n">
        <f aca="false">+C64</f>
        <v>200</v>
      </c>
      <c r="K64" s="3"/>
      <c r="L64" s="90" t="n">
        <v>3</v>
      </c>
      <c r="N64" s="38" t="n">
        <f aca="false">+J64*L64</f>
        <v>600</v>
      </c>
      <c r="O64" s="3" t="n">
        <f aca="false">+O63</f>
        <v>4.2</v>
      </c>
      <c r="P64" s="91" t="n">
        <f aca="false">(PI()/4)*+(O64)^2</f>
        <v>13.854423602331</v>
      </c>
      <c r="Q64" s="79" t="n">
        <f aca="false">+N64/P64</f>
        <v>43.3074675079987</v>
      </c>
      <c r="R64" s="79"/>
      <c r="S64" s="92" t="n">
        <f aca="false">+Q64/1.0197</f>
        <v>42.4707928881031</v>
      </c>
      <c r="T64" s="79"/>
      <c r="U64" s="87" t="n">
        <f aca="false">IF(A64&gt;Q64,0,+B64*A64/Q64)</f>
        <v>404.087355067987</v>
      </c>
      <c r="V64" s="93"/>
      <c r="W64" s="94" t="n">
        <f aca="false">+B64-U64</f>
        <v>295.912644932013</v>
      </c>
      <c r="X64" s="82"/>
      <c r="Y64" s="95" t="n">
        <f aca="false">+W64/P64</f>
        <v>21.3587120926652</v>
      </c>
      <c r="Z64" s="96" t="n">
        <f aca="false">+Y64*L64</f>
        <v>64.0761362779956</v>
      </c>
      <c r="AA64" s="88" t="n">
        <f aca="false">+(J64*2.24)/(Z64/2.54)</f>
        <v>17.7588735229464</v>
      </c>
    </row>
    <row r="65" customFormat="false" ht="12.75" hidden="false" customHeight="false" outlineLevel="0" collapsed="false">
      <c r="A65" s="38" t="n">
        <f aca="false">+A64-5</f>
        <v>20</v>
      </c>
      <c r="B65" s="3" t="n">
        <f aca="false">+B64</f>
        <v>700</v>
      </c>
      <c r="C65" s="85" t="n">
        <v>200</v>
      </c>
      <c r="D65" s="86" t="n">
        <f aca="false">+D64</f>
        <v>42</v>
      </c>
      <c r="F65" s="87" t="n">
        <f aca="false">+U65</f>
        <v>323.26988405439</v>
      </c>
      <c r="G65" s="88" t="n">
        <f aca="false">+AA65</f>
        <v>13.9491774423122</v>
      </c>
      <c r="H65" s="3"/>
      <c r="J65" s="89" t="n">
        <f aca="false">+C65</f>
        <v>200</v>
      </c>
      <c r="K65" s="3"/>
      <c r="L65" s="90" t="n">
        <v>3</v>
      </c>
      <c r="N65" s="38" t="n">
        <f aca="false">+J65*L65</f>
        <v>600</v>
      </c>
      <c r="O65" s="3" t="n">
        <f aca="false">+O64</f>
        <v>4.2</v>
      </c>
      <c r="P65" s="91" t="n">
        <f aca="false">(PI()/4)*+(O65)^2</f>
        <v>13.854423602331</v>
      </c>
      <c r="Q65" s="79" t="n">
        <f aca="false">+N65/P65</f>
        <v>43.3074675079987</v>
      </c>
      <c r="R65" s="79"/>
      <c r="S65" s="92" t="n">
        <f aca="false">+Q65/1.0197</f>
        <v>42.4707928881031</v>
      </c>
      <c r="T65" s="79"/>
      <c r="U65" s="87" t="n">
        <f aca="false">IF(A65&gt;Q65,0,+B65*A65/Q65)</f>
        <v>323.26988405439</v>
      </c>
      <c r="V65" s="93"/>
      <c r="W65" s="94" t="n">
        <f aca="false">+B65-U65</f>
        <v>376.73011594561</v>
      </c>
      <c r="X65" s="82"/>
      <c r="Y65" s="95" t="n">
        <f aca="false">+W65/P65</f>
        <v>27.1920454259985</v>
      </c>
      <c r="Z65" s="96" t="n">
        <f aca="false">+Y65*L65</f>
        <v>81.5761362779956</v>
      </c>
      <c r="AA65" s="88" t="n">
        <f aca="false">+(J65*2.24)/(Z65/2.54)</f>
        <v>13.9491774423122</v>
      </c>
    </row>
    <row r="66" customFormat="false" ht="12.75" hidden="false" customHeight="false" outlineLevel="0" collapsed="false">
      <c r="A66" s="38" t="n">
        <f aca="false">+A65-5</f>
        <v>15</v>
      </c>
      <c r="B66" s="3" t="n">
        <f aca="false">+B65</f>
        <v>700</v>
      </c>
      <c r="C66" s="85" t="n">
        <v>200</v>
      </c>
      <c r="D66" s="86" t="n">
        <f aca="false">+D65</f>
        <v>42</v>
      </c>
      <c r="F66" s="87" t="n">
        <f aca="false">+U66</f>
        <v>242.452413040792</v>
      </c>
      <c r="G66" s="88" t="n">
        <f aca="false">+AA66</f>
        <v>11.4853085995111</v>
      </c>
      <c r="H66" s="3"/>
      <c r="J66" s="89" t="n">
        <f aca="false">+C66</f>
        <v>200</v>
      </c>
      <c r="K66" s="3"/>
      <c r="L66" s="90" t="n">
        <v>3</v>
      </c>
      <c r="N66" s="38" t="n">
        <f aca="false">+J66*L66</f>
        <v>600</v>
      </c>
      <c r="O66" s="3" t="n">
        <f aca="false">+O65</f>
        <v>4.2</v>
      </c>
      <c r="P66" s="91" t="n">
        <f aca="false">(PI()/4)*+(O66)^2</f>
        <v>13.854423602331</v>
      </c>
      <c r="Q66" s="79" t="n">
        <f aca="false">+N66/P66</f>
        <v>43.3074675079987</v>
      </c>
      <c r="R66" s="79"/>
      <c r="S66" s="92" t="n">
        <f aca="false">+Q66/1.0197</f>
        <v>42.4707928881031</v>
      </c>
      <c r="T66" s="79"/>
      <c r="U66" s="87" t="n">
        <f aca="false">IF(A66&gt;Q66,0,+B66*A66/Q66)</f>
        <v>242.452413040792</v>
      </c>
      <c r="V66" s="93"/>
      <c r="W66" s="94" t="n">
        <f aca="false">+B66-U66</f>
        <v>457.547586959208</v>
      </c>
      <c r="X66" s="82"/>
      <c r="Y66" s="95" t="n">
        <f aca="false">+W66/P66</f>
        <v>33.0253787593319</v>
      </c>
      <c r="Z66" s="96" t="n">
        <f aca="false">+Y66*L66</f>
        <v>99.0761362779956</v>
      </c>
      <c r="AA66" s="88" t="n">
        <f aca="false">+(J66*2.24)/(Z66/2.54)</f>
        <v>11.4853085995111</v>
      </c>
    </row>
    <row r="67" customFormat="false" ht="12.75" hidden="false" customHeight="false" outlineLevel="0" collapsed="false">
      <c r="A67" s="38" t="n">
        <f aca="false">+A66-5</f>
        <v>10</v>
      </c>
      <c r="B67" s="3" t="n">
        <f aca="false">+B66</f>
        <v>700</v>
      </c>
      <c r="C67" s="85" t="n">
        <v>200</v>
      </c>
      <c r="D67" s="86" t="n">
        <f aca="false">+D66</f>
        <v>42</v>
      </c>
      <c r="F67" s="87" t="n">
        <f aca="false">+U67</f>
        <v>161.634942027195</v>
      </c>
      <c r="G67" s="88" t="n">
        <f aca="false">+AA67</f>
        <v>9.76117442498212</v>
      </c>
      <c r="H67" s="3"/>
      <c r="J67" s="89" t="n">
        <f aca="false">+C67</f>
        <v>200</v>
      </c>
      <c r="K67" s="3"/>
      <c r="L67" s="90" t="n">
        <v>3</v>
      </c>
      <c r="N67" s="38" t="n">
        <f aca="false">+J67*L67</f>
        <v>600</v>
      </c>
      <c r="O67" s="3" t="n">
        <f aca="false">+O66</f>
        <v>4.2</v>
      </c>
      <c r="P67" s="91" t="n">
        <f aca="false">(PI()/4)*+(O67)^2</f>
        <v>13.854423602331</v>
      </c>
      <c r="Q67" s="79" t="n">
        <f aca="false">+N67/P67</f>
        <v>43.3074675079987</v>
      </c>
      <c r="R67" s="79"/>
      <c r="S67" s="92" t="n">
        <f aca="false">+Q67/1.0197</f>
        <v>42.4707928881031</v>
      </c>
      <c r="T67" s="79"/>
      <c r="U67" s="87" t="n">
        <f aca="false">IF(A67&gt;Q67,0,+B67*A67/Q67)</f>
        <v>161.634942027195</v>
      </c>
      <c r="V67" s="93"/>
      <c r="W67" s="94" t="n">
        <f aca="false">+B67-U67</f>
        <v>538.365057972805</v>
      </c>
      <c r="X67" s="82"/>
      <c r="Y67" s="95" t="n">
        <f aca="false">+W67/P67</f>
        <v>38.8587120926652</v>
      </c>
      <c r="Z67" s="96" t="n">
        <f aca="false">+Y67*L67</f>
        <v>116.576136277996</v>
      </c>
      <c r="AA67" s="88" t="n">
        <f aca="false">+(J67*2.24)/(Z67/2.54)</f>
        <v>9.76117442498212</v>
      </c>
    </row>
    <row r="68" customFormat="false" ht="12.75" hidden="false" customHeight="false" outlineLevel="0" collapsed="false">
      <c r="A68" s="8" t="n">
        <f aca="false">+A67-5</f>
        <v>5</v>
      </c>
      <c r="B68" s="9" t="n">
        <f aca="false">+B67</f>
        <v>700</v>
      </c>
      <c r="C68" s="97" t="n">
        <v>200</v>
      </c>
      <c r="D68" s="98" t="n">
        <f aca="false">+D67</f>
        <v>42</v>
      </c>
      <c r="F68" s="99" t="n">
        <f aca="false">+U68</f>
        <v>80.8174710135974</v>
      </c>
      <c r="G68" s="100" t="n">
        <f aca="false">+AA68</f>
        <v>8.48711807775113</v>
      </c>
      <c r="H68" s="3"/>
      <c r="J68" s="101" t="n">
        <f aca="false">+C68</f>
        <v>200</v>
      </c>
      <c r="K68" s="9"/>
      <c r="L68" s="10" t="n">
        <v>3</v>
      </c>
      <c r="N68" s="8" t="n">
        <f aca="false">+J68*L68</f>
        <v>600</v>
      </c>
      <c r="O68" s="9" t="n">
        <f aca="false">+O67</f>
        <v>4.2</v>
      </c>
      <c r="P68" s="102" t="n">
        <f aca="false">(PI()/4)*+(O68)^2</f>
        <v>13.854423602331</v>
      </c>
      <c r="Q68" s="103" t="n">
        <f aca="false">+N68/P68</f>
        <v>43.3074675079987</v>
      </c>
      <c r="R68" s="103"/>
      <c r="S68" s="104" t="n">
        <f aca="false">+Q68/1.0197</f>
        <v>42.4707928881031</v>
      </c>
      <c r="T68" s="79"/>
      <c r="U68" s="99" t="n">
        <f aca="false">IF(A68&gt;Q68,0,+B68*A68/Q68)</f>
        <v>80.8174710135974</v>
      </c>
      <c r="V68" s="105"/>
      <c r="W68" s="106" t="n">
        <f aca="false">+B68-U68</f>
        <v>619.182528986403</v>
      </c>
      <c r="X68" s="82"/>
      <c r="Y68" s="107" t="n">
        <f aca="false">+W68/P68</f>
        <v>44.6920454259985</v>
      </c>
      <c r="Z68" s="108" t="n">
        <f aca="false">+Y68*L68</f>
        <v>134.076136277996</v>
      </c>
      <c r="AA68" s="100" t="n">
        <f aca="false">+(J68*2.24)/(Z68/2.54)</f>
        <v>8.48711807775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5T11:38:29Z</dcterms:created>
  <dc:creator>C.C.Stuart</dc:creator>
  <dc:description/>
  <dc:language>en-US</dc:language>
  <cp:lastModifiedBy>Johan Grimm</cp:lastModifiedBy>
  <cp:revision>0</cp:revision>
  <dc:subject/>
  <dc:title/>
</cp:coreProperties>
</file>